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viar" sheetId="1" state="visible" r:id="rId2"/>
  </sheets>
  <externalReferences>
    <externalReference r:id="rId3"/>
  </externalReferences>
  <definedNames>
    <definedName function="false" hidden="false" localSheetId="0" name="_xlnm.Print_Area" vbProcedure="false">Enviar!$A$1:$AA$140</definedName>
    <definedName function="false" hidden="false" name="Grid" vbProcedure="false">#REF!</definedName>
    <definedName function="false" hidden="false" name="GridG2A" vbProcedure="false">#REF!</definedName>
    <definedName function="false" hidden="false" name="GridG2V" vbProcedure="false">#REF!</definedName>
    <definedName function="false" hidden="false" name="GridG3A" vbProcedure="false">#REF!</definedName>
    <definedName function="false" hidden="false" name="GridG3C" vbProcedure="false">#REF!</definedName>
    <definedName function="false" hidden="false" name="GridG3V" vbProcedure="false">#REF!</definedName>
    <definedName function="false" hidden="false" name="primeiros" vbProcedure="false">[1]R!$W$6:$Y$33</definedName>
    <definedName function="false" hidden="false" name="segundos" vbProcedure="false">[1]R!$Z$6:$AB$33</definedName>
    <definedName function="false" hidden="false" localSheetId="0" name="Excel_BuiltIn__FilterDatabase" vbProcedure="false">Enviar!$A$1:$AS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75">
  <si>
    <t xml:space="preserve">Campeonato PANGARÉ de Kart - 38ª Rodada</t>
  </si>
  <si>
    <t xml:space="preserve">Provas Realizadas:</t>
  </si>
  <si>
    <t xml:space="preserve">C</t>
  </si>
  <si>
    <t xml:space="preserve">1º Piloto</t>
  </si>
  <si>
    <t xml:space="preserve"> GRUPO 1</t>
  </si>
  <si>
    <t xml:space="preserve">E     T     A     P     A     S</t>
  </si>
  <si>
    <t xml:space="preserve">PILOTOS</t>
  </si>
  <si>
    <t xml:space="preserve">EQUIPES</t>
  </si>
  <si>
    <t xml:space="preserve">2º Piloto</t>
  </si>
  <si>
    <t xml:space="preserve">Total</t>
  </si>
  <si>
    <t xml:space="preserve">s/descarte</t>
  </si>
  <si>
    <t xml:space="preserve">c/descarte</t>
  </si>
  <si>
    <t xml:space="preserve">Empate - Verificar Resultados</t>
  </si>
  <si>
    <t xml:space="preserve">Num</t>
  </si>
  <si>
    <t xml:space="preserve">Equipe</t>
  </si>
  <si>
    <t xml:space="preserve">Piloto</t>
  </si>
  <si>
    <t xml:space="preserve">Tx</t>
  </si>
  <si>
    <t xml:space="preserve">Cheg.</t>
  </si>
  <si>
    <t xml:space="preserve">Obs</t>
  </si>
  <si>
    <t xml:space="preserve">Pts.</t>
  </si>
  <si>
    <t xml:space="preserve">Pontos</t>
  </si>
  <si>
    <t xml:space="preserve">Classif</t>
  </si>
  <si>
    <t xml:space="preserve">Millennium Falcon</t>
  </si>
  <si>
    <t xml:space="preserve">Renato Taqueda</t>
  </si>
  <si>
    <t xml:space="preserve">tr1 </t>
  </si>
  <si>
    <t xml:space="preserve">-</t>
  </si>
  <si>
    <t xml:space="preserve"> </t>
  </si>
  <si>
    <t xml:space="preserve">Bruno Monteles</t>
  </si>
  <si>
    <t xml:space="preserve">irA1 mv </t>
  </si>
  <si>
    <t xml:space="preserve">O choro é livre</t>
  </si>
  <si>
    <t xml:space="preserve">Luciano Carvalho</t>
  </si>
  <si>
    <t xml:space="preserve">IrD1 </t>
  </si>
  <si>
    <t xml:space="preserve">Danilo Camarinha</t>
  </si>
  <si>
    <t xml:space="preserve">Unipneus / Blue</t>
  </si>
  <si>
    <t xml:space="preserve">Leandro de Assis Oliveira</t>
  </si>
  <si>
    <t xml:space="preserve">Alessandro Zanoli</t>
  </si>
  <si>
    <t xml:space="preserve">Unipneus / Black</t>
  </si>
  <si>
    <t xml:space="preserve">João Grecco Sanches</t>
  </si>
  <si>
    <t xml:space="preserve">Rafael Seung Lee</t>
  </si>
  <si>
    <t xml:space="preserve">tr2 </t>
  </si>
  <si>
    <t xml:space="preserve">GeroFick</t>
  </si>
  <si>
    <t xml:space="preserve">Felipe De Gerone</t>
  </si>
  <si>
    <t xml:space="preserve">mv </t>
  </si>
  <si>
    <t xml:space="preserve">Klaus Fickert</t>
  </si>
  <si>
    <t xml:space="preserve">Unipneus / Gold</t>
  </si>
  <si>
    <t xml:space="preserve">Fabio Luiz Ferreira</t>
  </si>
  <si>
    <t xml:space="preserve">Arthur Felipe Bastianon</t>
  </si>
  <si>
    <t xml:space="preserve">Irmãos Rocha</t>
  </si>
  <si>
    <t xml:space="preserve">André Tristão (O)</t>
  </si>
  <si>
    <t xml:space="preserve">ds </t>
  </si>
  <si>
    <t xml:space="preserve">Erico Mosca</t>
  </si>
  <si>
    <t xml:space="preserve">acelera parceiro</t>
  </si>
  <si>
    <t xml:space="preserve">Schnell</t>
  </si>
  <si>
    <t xml:space="preserve">Antonio Plá</t>
  </si>
  <si>
    <t xml:space="preserve">IrD1 tr1 </t>
  </si>
  <si>
    <t xml:space="preserve">Celso Ovalle</t>
  </si>
  <si>
    <t xml:space="preserve">Sérgio Racing</t>
  </si>
  <si>
    <t xml:space="preserve">Tiago Cataldo (R)</t>
  </si>
  <si>
    <t xml:space="preserve">irA2 </t>
  </si>
  <si>
    <t xml:space="preserve">irA1 </t>
  </si>
  <si>
    <t xml:space="preserve">Eduardo Beraldo</t>
  </si>
  <si>
    <t xml:space="preserve">irA1 tr1 </t>
  </si>
  <si>
    <t xml:space="preserve">Sorocaba Motors</t>
  </si>
  <si>
    <t xml:space="preserve">Alexandre Pessutti</t>
  </si>
  <si>
    <t xml:space="preserve">Maurício de Lima</t>
  </si>
  <si>
    <t xml:space="preserve">Kwik</t>
  </si>
  <si>
    <t xml:space="preserve">Alexandre Lacava</t>
  </si>
  <si>
    <t xml:space="preserve">Alberto Costoya</t>
  </si>
  <si>
    <t xml:space="preserve">IrD2 tr1 </t>
  </si>
  <si>
    <t xml:space="preserve">tr2 mv </t>
  </si>
  <si>
    <t xml:space="preserve">Unipneus / Red</t>
  </si>
  <si>
    <t xml:space="preserve">Vinicius Brumati</t>
  </si>
  <si>
    <t xml:space="preserve">Redilson Brumati</t>
  </si>
  <si>
    <t xml:space="preserve">Benetton'tos</t>
  </si>
  <si>
    <t xml:space="preserve">Luiz Tristão (O)</t>
  </si>
  <si>
    <t xml:space="preserve">Rogerio M Menegassi</t>
  </si>
  <si>
    <t xml:space="preserve">MDKart</t>
  </si>
  <si>
    <t xml:space="preserve">Luis Eduardo Oliveira</t>
  </si>
  <si>
    <t xml:space="preserve">Rodrigo Zaratin</t>
  </si>
  <si>
    <t xml:space="preserve">irA1 IrD1 tr1 </t>
  </si>
  <si>
    <t xml:space="preserve">Karmigos 51</t>
  </si>
  <si>
    <t xml:space="preserve">Roberto Lara</t>
  </si>
  <si>
    <t xml:space="preserve">Daniel Fanin</t>
  </si>
  <si>
    <t xml:space="preserve">irA = Irregularidade administrativa</t>
  </si>
  <si>
    <t xml:space="preserve">irD = Irregularidade disciplinar </t>
  </si>
  <si>
    <t xml:space="preserve">tr = trocas de kart </t>
  </si>
  <si>
    <t xml:space="preserve">mv = melhor volta </t>
  </si>
  <si>
    <t xml:space="preserve">ds = desclassificado</t>
  </si>
  <si>
    <t xml:space="preserve"> GRUPO 2 - Azul</t>
  </si>
  <si>
    <t xml:space="preserve">WE Racing</t>
  </si>
  <si>
    <t xml:space="preserve">Wilson Volk</t>
  </si>
  <si>
    <t xml:space="preserve">Edwar Moraes (R)</t>
  </si>
  <si>
    <t xml:space="preserve">Karmigos 8</t>
  </si>
  <si>
    <t xml:space="preserve">Bruno Araujo Paiva</t>
  </si>
  <si>
    <t xml:space="preserve">Marcelo Oliveira Gonçalves</t>
  </si>
  <si>
    <t xml:space="preserve">Federal Kart</t>
  </si>
  <si>
    <t xml:space="preserve">Ricardo Amorim Leite</t>
  </si>
  <si>
    <t xml:space="preserve">José Carlos Martins</t>
  </si>
  <si>
    <t xml:space="preserve">Bando de Ases</t>
  </si>
  <si>
    <t xml:space="preserve">Claudio Costa</t>
  </si>
  <si>
    <t xml:space="preserve">Rogério Florentino Correa</t>
  </si>
  <si>
    <t xml:space="preserve">JxJ</t>
  </si>
  <si>
    <t xml:space="preserve">João Ohanes</t>
  </si>
  <si>
    <t xml:space="preserve">Jean Bedoyan</t>
  </si>
  <si>
    <t xml:space="preserve">Insurance Brothers! </t>
  </si>
  <si>
    <t xml:space="preserve">Francesco Chimenti Junior</t>
  </si>
  <si>
    <t xml:space="preserve">irA1 IrD1 </t>
  </si>
  <si>
    <t xml:space="preserve">Rafael Bruno Botaro</t>
  </si>
  <si>
    <t xml:space="preserve">Karmigos 01</t>
  </si>
  <si>
    <t xml:space="preserve">Rubens Lapini</t>
  </si>
  <si>
    <t xml:space="preserve">Josenildo Oliveira</t>
  </si>
  <si>
    <t xml:space="preserve">[PLG] Racing</t>
  </si>
  <si>
    <t xml:space="preserve">Diego Pinto Kops</t>
  </si>
  <si>
    <t xml:space="preserve">Marcos Alexandre Tamashiro</t>
  </si>
  <si>
    <t xml:space="preserve">Brother in Law Racing</t>
  </si>
  <si>
    <t xml:space="preserve">Xisto Ferreira Junior</t>
  </si>
  <si>
    <t xml:space="preserve">Rodrigo Piccirillo Belaque</t>
  </si>
  <si>
    <t xml:space="preserve">OldFriends Racing</t>
  </si>
  <si>
    <t xml:space="preserve">Felipe De Gerone (95)</t>
  </si>
  <si>
    <t xml:space="preserve">Alexandre Lacava (95)</t>
  </si>
  <si>
    <t xml:space="preserve">NGBL RT</t>
  </si>
  <si>
    <t xml:space="preserve">André Alves Souza</t>
  </si>
  <si>
    <t xml:space="preserve">Fernando Simoes Lima</t>
  </si>
  <si>
    <t xml:space="preserve">JS Karmigos 33</t>
  </si>
  <si>
    <t xml:space="preserve">Rafael Chioda</t>
  </si>
  <si>
    <t xml:space="preserve">Alex Almeida</t>
  </si>
  <si>
    <t xml:space="preserve">MDKart 3</t>
  </si>
  <si>
    <t xml:space="preserve">Romualdo Guimarães</t>
  </si>
  <si>
    <t xml:space="preserve">Luiz Meissner</t>
  </si>
  <si>
    <t xml:space="preserve">BELMUNDI Racing</t>
  </si>
  <si>
    <t xml:space="preserve">Valdemar C Silva Jr</t>
  </si>
  <si>
    <t xml:space="preserve">Antonio C. Inacio Junior</t>
  </si>
  <si>
    <t xml:space="preserve">Hot Wheels</t>
  </si>
  <si>
    <t xml:space="preserve">Nilton Aparecido Aurelio</t>
  </si>
  <si>
    <t xml:space="preserve">Felipe de Toledo Groke</t>
  </si>
  <si>
    <t xml:space="preserve"> GRUPO 2 - Vermelho</t>
  </si>
  <si>
    <t xml:space="preserve">Fireball</t>
  </si>
  <si>
    <t xml:space="preserve">Willian K Fujihara</t>
  </si>
  <si>
    <t xml:space="preserve">Marco Aurelio Gonçalves</t>
  </si>
  <si>
    <t xml:space="preserve">Fast Friends</t>
  </si>
  <si>
    <t xml:space="preserve">Rodrigo Mange</t>
  </si>
  <si>
    <t xml:space="preserve">Fernando Jorge Camarinha</t>
  </si>
  <si>
    <t xml:space="preserve">Citrini Racing</t>
  </si>
  <si>
    <t xml:space="preserve">Renato Citrini</t>
  </si>
  <si>
    <t xml:space="preserve">Roberto Citrini</t>
  </si>
  <si>
    <t xml:space="preserve">Lotus</t>
  </si>
  <si>
    <t xml:space="preserve">Luiz Carlos Cunha</t>
  </si>
  <si>
    <t xml:space="preserve">Saulo Santos</t>
  </si>
  <si>
    <t xml:space="preserve">Chilean Racing Team </t>
  </si>
  <si>
    <t xml:space="preserve">Alfredo Marim</t>
  </si>
  <si>
    <t xml:space="preserve">Alvaro Artemio  Marin</t>
  </si>
  <si>
    <t xml:space="preserve">Karmigos 222</t>
  </si>
  <si>
    <t xml:space="preserve">Alex Campos</t>
  </si>
  <si>
    <t xml:space="preserve">Flavio Felix Marques</t>
  </si>
  <si>
    <t xml:space="preserve">FASTLANE</t>
  </si>
  <si>
    <t xml:space="preserve">Fausto Ferreira</t>
  </si>
  <si>
    <t xml:space="preserve">Alexandre Lymberopoulos</t>
  </si>
  <si>
    <t xml:space="preserve">Karmigos 44</t>
  </si>
  <si>
    <t xml:space="preserve">Allan Vieira Araujo</t>
  </si>
  <si>
    <t xml:space="preserve">IrD1 mv </t>
  </si>
  <si>
    <t xml:space="preserve">Thiago Leite</t>
  </si>
  <si>
    <t xml:space="preserve">IrD2 </t>
  </si>
  <si>
    <t xml:space="preserve">Domani Scuderia</t>
  </si>
  <si>
    <t xml:space="preserve">Marcio Lacerda Soranz</t>
  </si>
  <si>
    <t xml:space="preserve">Luiz Pessutti Neto</t>
  </si>
  <si>
    <t xml:space="preserve">Forza Racing</t>
  </si>
  <si>
    <t xml:space="preserve">Luiz Felipe Priester</t>
  </si>
  <si>
    <t xml:space="preserve">Rafael Danty</t>
  </si>
  <si>
    <t xml:space="preserve">Doganos Racing</t>
  </si>
  <si>
    <t xml:space="preserve">Iure Gomes</t>
  </si>
  <si>
    <t xml:space="preserve">Carlos Ferreira</t>
  </si>
  <si>
    <t xml:space="preserve">Sentopé ia</t>
  </si>
  <si>
    <t xml:space="preserve">Lupércio Tenan</t>
  </si>
  <si>
    <t xml:space="preserve">Eduardo Mendes Tenan</t>
  </si>
  <si>
    <t xml:space="preserve">Fat Racing</t>
  </si>
  <si>
    <t xml:space="preserve">Alessandro Lucas Soares (R)</t>
  </si>
  <si>
    <t xml:space="preserve">Leandro Martins Pereira</t>
  </si>
  <si>
    <t xml:space="preserve">Delorean Racing</t>
  </si>
  <si>
    <t xml:space="preserve">Luis Augusto Giuncione</t>
  </si>
  <si>
    <t xml:space="preserve">Rogério Borin</t>
  </si>
  <si>
    <t xml:space="preserve">Octane</t>
  </si>
  <si>
    <t xml:space="preserve">Erich Bergstron Lenzi</t>
  </si>
  <si>
    <t xml:space="preserve">Roberto Henne Filho</t>
  </si>
  <si>
    <t xml:space="preserve"> GRUPO 3 - Azul</t>
  </si>
  <si>
    <t xml:space="preserve">Cavalo de Pau Team</t>
  </si>
  <si>
    <t xml:space="preserve">Felipe Gomes Madeiros</t>
  </si>
  <si>
    <t xml:space="preserve">Vinicius Lopes Pegoraro</t>
  </si>
  <si>
    <t xml:space="preserve">Tristão Racing</t>
  </si>
  <si>
    <t xml:space="preserve">André Tristão (100)</t>
  </si>
  <si>
    <t xml:space="preserve">Luiz Tristão (100)</t>
  </si>
  <si>
    <t xml:space="preserve">Karmigos 12</t>
  </si>
  <si>
    <t xml:space="preserve">Daniel Richard Leicand</t>
  </si>
  <si>
    <t xml:space="preserve">Alex Campos (95)</t>
  </si>
  <si>
    <t xml:space="preserve">Café com Leite</t>
  </si>
  <si>
    <t xml:space="preserve">Cassio Enrico Campos</t>
  </si>
  <si>
    <t xml:space="preserve">Octavio Augusto Leite</t>
  </si>
  <si>
    <t xml:space="preserve">RM Kart</t>
  </si>
  <si>
    <t xml:space="preserve">Magno Souza e Moura</t>
  </si>
  <si>
    <t xml:space="preserve">Cássio Antonio</t>
  </si>
  <si>
    <t xml:space="preserve">Hoonigan Motorsports</t>
  </si>
  <si>
    <t xml:space="preserve">Maciel Coutinho</t>
  </si>
  <si>
    <t xml:space="preserve">Marcones Coutinho</t>
  </si>
  <si>
    <t xml:space="preserve">Nostravamos Racing</t>
  </si>
  <si>
    <t xml:space="preserve">Danilo Durce Pollini</t>
  </si>
  <si>
    <t xml:space="preserve">Eduardo Henrique Fuentes</t>
  </si>
  <si>
    <t xml:space="preserve">Corrida Maluca</t>
  </si>
  <si>
    <t xml:space="preserve">Sidney Costa Perline</t>
  </si>
  <si>
    <t xml:space="preserve">Lupércio Tenan (95)</t>
  </si>
  <si>
    <t xml:space="preserve">Febre Amarela</t>
  </si>
  <si>
    <t xml:space="preserve">Fagner Tavares Gomes Leal</t>
  </si>
  <si>
    <t xml:space="preserve">Luiz Paulo Araújo</t>
  </si>
  <si>
    <t xml:space="preserve">Brawnlio GP</t>
  </si>
  <si>
    <t xml:space="preserve">Fernando Pais</t>
  </si>
  <si>
    <t xml:space="preserve">Felipe Pais</t>
  </si>
  <si>
    <t xml:space="preserve">Scuderia Ideal Trends </t>
  </si>
  <si>
    <t xml:space="preserve">Kaique Pontes</t>
  </si>
  <si>
    <t xml:space="preserve">Daniel Carbajal</t>
  </si>
  <si>
    <t xml:space="preserve">RV Racing</t>
  </si>
  <si>
    <t xml:space="preserve">Renato Cimenta</t>
  </si>
  <si>
    <t xml:space="preserve">Victor Cimenta</t>
  </si>
  <si>
    <t xml:space="preserve">Flying Friends</t>
  </si>
  <si>
    <t xml:space="preserve">Thiago Barbosa Santana </t>
  </si>
  <si>
    <t xml:space="preserve">Rodrigo Eric da Silva </t>
  </si>
  <si>
    <t xml:space="preserve">Speed 9</t>
  </si>
  <si>
    <t xml:space="preserve">Luciano Santana</t>
  </si>
  <si>
    <t xml:space="preserve">Murilo Santana</t>
  </si>
  <si>
    <t xml:space="preserve">Rallye-kart</t>
  </si>
  <si>
    <t xml:space="preserve">Marcelo Santos Fernandes</t>
  </si>
  <si>
    <t xml:space="preserve">Bruno Mendonça Alves</t>
  </si>
  <si>
    <t xml:space="preserve"> GRUPO 3 - Vermelho</t>
  </si>
  <si>
    <t xml:space="preserve">Camarinha Racing</t>
  </si>
  <si>
    <t xml:space="preserve">Fernando Camarinha (95)</t>
  </si>
  <si>
    <t xml:space="preserve">Danilo Camarinha (100)</t>
  </si>
  <si>
    <t xml:space="preserve">Karmigos 77</t>
  </si>
  <si>
    <t xml:space="preserve">André Borin</t>
  </si>
  <si>
    <t xml:space="preserve">Douglas Sapupo</t>
  </si>
  <si>
    <t xml:space="preserve">Karmigos2</t>
  </si>
  <si>
    <t xml:space="preserve">Rubens Lapini (95)</t>
  </si>
  <si>
    <t xml:space="preserve">Bruno Paiva (95)</t>
  </si>
  <si>
    <t xml:space="preserve">Karmigos 3</t>
  </si>
  <si>
    <t xml:space="preserve">Marcelo Oliveira Gonçalves (95)</t>
  </si>
  <si>
    <t xml:space="preserve">Rafael Henrique Almeida</t>
  </si>
  <si>
    <t xml:space="preserve">KARTOP</t>
  </si>
  <si>
    <t xml:space="preserve">Vanderlei George Tieny</t>
  </si>
  <si>
    <t xml:space="preserve">Glauber Brandão Rocha </t>
  </si>
  <si>
    <t xml:space="preserve">Xibungos Racing</t>
  </si>
  <si>
    <t xml:space="preserve">Danilo Arieiro</t>
  </si>
  <si>
    <t xml:space="preserve">Luiz Carlos Cunha (95)</t>
  </si>
  <si>
    <t xml:space="preserve">Pá na Tábua</t>
  </si>
  <si>
    <t xml:space="preserve">Rafael Danty (95)</t>
  </si>
  <si>
    <t xml:space="preserve">Fábio Tomita</t>
  </si>
  <si>
    <t xml:space="preserve">Karmigos 19 </t>
  </si>
  <si>
    <t xml:space="preserve">Zildo Dourado da Silva</t>
  </si>
  <si>
    <t xml:space="preserve">Felipe Nunes da Silva</t>
  </si>
  <si>
    <t xml:space="preserve">Speed Racer</t>
  </si>
  <si>
    <t xml:space="preserve">Leandro Martins Pereira (95)</t>
  </si>
  <si>
    <t xml:space="preserve">Alessandro Lucas Soares (95)</t>
  </si>
  <si>
    <t xml:space="preserve">X-Flangão </t>
  </si>
  <si>
    <t xml:space="preserve">Vitor Mochida Padetti</t>
  </si>
  <si>
    <t xml:space="preserve">Henrique Gianetti</t>
  </si>
  <si>
    <t xml:space="preserve">Saudade de casa</t>
  </si>
  <si>
    <t xml:space="preserve">Alberto Costoya (100)</t>
  </si>
  <si>
    <t xml:space="preserve">Alessandro Santos Pinto</t>
  </si>
  <si>
    <t xml:space="preserve">Metaleiros</t>
  </si>
  <si>
    <t xml:space="preserve">Manoel Medeiros Neto</t>
  </si>
  <si>
    <t xml:space="preserve">Lucas Cury Gonzales</t>
  </si>
  <si>
    <t xml:space="preserve">LAGE Team</t>
  </si>
  <si>
    <t xml:space="preserve">Fausto Silva</t>
  </si>
  <si>
    <t xml:space="preserve">Bruno Freitas</t>
  </si>
  <si>
    <t xml:space="preserve">Tonkinha Racing</t>
  </si>
  <si>
    <t xml:space="preserve">Edson Ninomiya</t>
  </si>
  <si>
    <t xml:space="preserve">Marcelo Di Giaimo</t>
  </si>
  <si>
    <t xml:space="preserve">Kartop 2</t>
  </si>
  <si>
    <t xml:space="preserve">André Felipe Costa de Souza</t>
  </si>
  <si>
    <t xml:space="preserve">Naim Marcelo Nu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d\-mmm;@"/>
    <numFmt numFmtId="166" formatCode="[$-409]d\-mmm"/>
    <numFmt numFmtId="167" formatCode="d/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808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olderer/Local%20Settings/Temporary%20Internet%20Files/OLK5/Controle19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"/>
      <sheetName val="Quadro Geral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1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56"/>
    <col collapsed="false" customWidth="true" hidden="false" outlineLevel="0" max="3" min="3" style="1" width="20.56"/>
    <col collapsed="false" customWidth="true" hidden="false" outlineLevel="0" max="4" min="4" style="1" width="27.14"/>
    <col collapsed="false" customWidth="true" hidden="false" outlineLevel="0" max="5" min="5" style="2" width="7.28"/>
    <col collapsed="false" customWidth="true" hidden="false" outlineLevel="0" max="25" min="6" style="1" width="9.28"/>
    <col collapsed="false" customWidth="true" hidden="false" outlineLevel="0" max="29" min="26" style="3" width="9.28"/>
    <col collapsed="false" customWidth="true" hidden="false" outlineLevel="0" max="30" min="30" style="1" width="5.13"/>
    <col collapsed="false" customWidth="true" hidden="false" outlineLevel="0" max="31" min="31" style="4" width="9.56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7" t="s">
        <v>0</v>
      </c>
      <c r="O1" s="5"/>
      <c r="P1" s="5"/>
      <c r="Q1" s="5"/>
      <c r="R1" s="5"/>
      <c r="S1" s="5"/>
      <c r="T1" s="5"/>
      <c r="U1" s="5"/>
      <c r="V1" s="5"/>
      <c r="W1" s="5"/>
      <c r="X1" s="8"/>
      <c r="Y1" s="8"/>
      <c r="AA1" s="9"/>
      <c r="AC1" s="9" t="s">
        <v>1</v>
      </c>
      <c r="AD1" s="10" t="n">
        <v>6</v>
      </c>
      <c r="AE1" s="11" t="s">
        <v>2</v>
      </c>
      <c r="AF1" s="12" t="s">
        <v>3</v>
      </c>
      <c r="AG1" s="5"/>
    </row>
    <row r="2" customFormat="false" ht="15" hidden="false" customHeight="true" outlineLevel="0" collapsed="false">
      <c r="B2" s="13" t="s">
        <v>4</v>
      </c>
      <c r="C2" s="13"/>
      <c r="D2" s="13"/>
      <c r="E2" s="13"/>
      <c r="F2" s="14" t="s">
        <v>5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5"/>
      <c r="Z2" s="15" t="s">
        <v>7</v>
      </c>
      <c r="AA2" s="15"/>
      <c r="AB2" s="15"/>
      <c r="AC2" s="15"/>
      <c r="AD2" s="5"/>
      <c r="AE2" s="11"/>
      <c r="AF2" s="12" t="s">
        <v>8</v>
      </c>
      <c r="AG2" s="5"/>
    </row>
    <row r="3" customFormat="false" ht="15" hidden="false" customHeight="true" outlineLevel="0" collapsed="false">
      <c r="B3" s="13"/>
      <c r="C3" s="13"/>
      <c r="D3" s="13"/>
      <c r="E3" s="13"/>
      <c r="F3" s="16" t="n">
        <v>43120</v>
      </c>
      <c r="G3" s="16"/>
      <c r="H3" s="16"/>
      <c r="I3" s="16" t="n">
        <v>43155</v>
      </c>
      <c r="J3" s="16"/>
      <c r="K3" s="16"/>
      <c r="L3" s="16" t="n">
        <v>43184</v>
      </c>
      <c r="M3" s="16"/>
      <c r="N3" s="16"/>
      <c r="O3" s="17" t="n">
        <v>43205</v>
      </c>
      <c r="P3" s="17"/>
      <c r="Q3" s="17"/>
      <c r="R3" s="17" t="n">
        <v>43240</v>
      </c>
      <c r="S3" s="17"/>
      <c r="T3" s="17"/>
      <c r="U3" s="16" t="n">
        <v>43261</v>
      </c>
      <c r="V3" s="16"/>
      <c r="W3" s="16"/>
      <c r="X3" s="15" t="s">
        <v>9</v>
      </c>
      <c r="Y3" s="15"/>
      <c r="Z3" s="15" t="s">
        <v>10</v>
      </c>
      <c r="AA3" s="15"/>
      <c r="AB3" s="15" t="s">
        <v>11</v>
      </c>
      <c r="AC3" s="15"/>
      <c r="AD3" s="5"/>
      <c r="AE3" s="11"/>
      <c r="AF3" s="12" t="s">
        <v>12</v>
      </c>
      <c r="AG3" s="5"/>
    </row>
    <row r="4" customFormat="false" ht="15" hidden="false" customHeight="true" outlineLevel="0" collapsed="false">
      <c r="B4" s="15" t="s">
        <v>13</v>
      </c>
      <c r="C4" s="15" t="s">
        <v>14</v>
      </c>
      <c r="D4" s="15" t="s">
        <v>15</v>
      </c>
      <c r="E4" s="18" t="s">
        <v>16</v>
      </c>
      <c r="F4" s="14" t="s">
        <v>17</v>
      </c>
      <c r="G4" s="14" t="s">
        <v>18</v>
      </c>
      <c r="H4" s="15" t="s">
        <v>19</v>
      </c>
      <c r="I4" s="14" t="s">
        <v>17</v>
      </c>
      <c r="J4" s="14" t="s">
        <v>18</v>
      </c>
      <c r="K4" s="15" t="s">
        <v>19</v>
      </c>
      <c r="L4" s="14" t="s">
        <v>17</v>
      </c>
      <c r="M4" s="14" t="s">
        <v>18</v>
      </c>
      <c r="N4" s="15" t="s">
        <v>19</v>
      </c>
      <c r="O4" s="14" t="s">
        <v>17</v>
      </c>
      <c r="P4" s="14" t="s">
        <v>18</v>
      </c>
      <c r="Q4" s="15" t="s">
        <v>19</v>
      </c>
      <c r="R4" s="14" t="s">
        <v>17</v>
      </c>
      <c r="S4" s="14" t="s">
        <v>18</v>
      </c>
      <c r="T4" s="15" t="s">
        <v>19</v>
      </c>
      <c r="U4" s="14" t="s">
        <v>17</v>
      </c>
      <c r="V4" s="14" t="s">
        <v>18</v>
      </c>
      <c r="W4" s="15" t="s">
        <v>19</v>
      </c>
      <c r="X4" s="15" t="s">
        <v>20</v>
      </c>
      <c r="Y4" s="15" t="s">
        <v>21</v>
      </c>
      <c r="Z4" s="19" t="s">
        <v>20</v>
      </c>
      <c r="AA4" s="15" t="s">
        <v>21</v>
      </c>
      <c r="AB4" s="15" t="s">
        <v>20</v>
      </c>
      <c r="AC4" s="15" t="s">
        <v>21</v>
      </c>
      <c r="AD4" s="5"/>
      <c r="AE4" s="11"/>
      <c r="AF4" s="5"/>
      <c r="AG4" s="5"/>
    </row>
    <row r="5" customFormat="false" ht="15" hidden="false" customHeight="true" outlineLevel="0" collapsed="false">
      <c r="B5" s="13" t="n">
        <v>1</v>
      </c>
      <c r="C5" s="20" t="s">
        <v>22</v>
      </c>
      <c r="D5" s="21" t="s">
        <v>23</v>
      </c>
      <c r="E5" s="22" t="n">
        <v>43155</v>
      </c>
      <c r="F5" s="23" t="n">
        <v>17</v>
      </c>
      <c r="G5" s="24"/>
      <c r="H5" s="25" t="n">
        <v>36</v>
      </c>
      <c r="I5" s="23" t="n">
        <v>1</v>
      </c>
      <c r="J5" s="24" t="s">
        <v>24</v>
      </c>
      <c r="K5" s="25" t="n">
        <v>80</v>
      </c>
      <c r="L5" s="23" t="s">
        <v>25</v>
      </c>
      <c r="M5" s="24"/>
      <c r="N5" s="25" t="n">
        <v>0</v>
      </c>
      <c r="O5" s="23" t="n">
        <v>15</v>
      </c>
      <c r="P5" s="24"/>
      <c r="Q5" s="25" t="n">
        <v>40</v>
      </c>
      <c r="R5" s="23" t="n">
        <v>3</v>
      </c>
      <c r="S5" s="24" t="s">
        <v>24</v>
      </c>
      <c r="T5" s="25" t="n">
        <v>62</v>
      </c>
      <c r="U5" s="23" t="n">
        <v>7</v>
      </c>
      <c r="V5" s="24" t="s">
        <v>24</v>
      </c>
      <c r="W5" s="25" t="n">
        <v>52</v>
      </c>
      <c r="X5" s="26" t="n">
        <v>270</v>
      </c>
      <c r="Y5" s="27" t="n">
        <v>8</v>
      </c>
      <c r="Z5" s="13" t="n">
        <v>640</v>
      </c>
      <c r="AA5" s="13" t="n">
        <v>1</v>
      </c>
      <c r="AB5" s="13" t="n">
        <v>640</v>
      </c>
      <c r="AC5" s="13" t="n">
        <v>1</v>
      </c>
      <c r="AD5" s="5"/>
      <c r="AE5" s="10" t="s">
        <v>26</v>
      </c>
      <c r="AF5" s="5"/>
      <c r="AG5" s="28" t="s">
        <v>26</v>
      </c>
    </row>
    <row r="6" customFormat="false" ht="15" hidden="false" customHeight="true" outlineLevel="0" collapsed="false">
      <c r="B6" s="13"/>
      <c r="C6" s="20"/>
      <c r="D6" s="21" t="s">
        <v>27</v>
      </c>
      <c r="E6" s="22" t="n">
        <v>43120</v>
      </c>
      <c r="F6" s="23" t="n">
        <v>16</v>
      </c>
      <c r="G6" s="24"/>
      <c r="H6" s="25" t="n">
        <v>38</v>
      </c>
      <c r="I6" s="23" t="n">
        <v>6</v>
      </c>
      <c r="J6" s="24"/>
      <c r="K6" s="25" t="n">
        <v>58</v>
      </c>
      <c r="L6" s="23" t="n">
        <v>5</v>
      </c>
      <c r="M6" s="24"/>
      <c r="N6" s="25" t="n">
        <v>60</v>
      </c>
      <c r="O6" s="23" t="n">
        <v>1</v>
      </c>
      <c r="P6" s="24" t="s">
        <v>28</v>
      </c>
      <c r="Q6" s="25" t="n">
        <v>72</v>
      </c>
      <c r="R6" s="23" t="n">
        <v>4</v>
      </c>
      <c r="S6" s="24"/>
      <c r="T6" s="25" t="n">
        <v>62</v>
      </c>
      <c r="U6" s="23" t="n">
        <v>1</v>
      </c>
      <c r="V6" s="24"/>
      <c r="W6" s="25" t="n">
        <v>80</v>
      </c>
      <c r="X6" s="26" t="n">
        <v>370</v>
      </c>
      <c r="Y6" s="27" t="n">
        <v>1</v>
      </c>
      <c r="Z6" s="13"/>
      <c r="AA6" s="13"/>
      <c r="AB6" s="13"/>
      <c r="AC6" s="13"/>
      <c r="AD6" s="5"/>
      <c r="AE6" s="10" t="s">
        <v>26</v>
      </c>
      <c r="AF6" s="5"/>
      <c r="AG6" s="28" t="s">
        <v>26</v>
      </c>
    </row>
    <row r="7" customFormat="false" ht="15" hidden="false" customHeight="true" outlineLevel="0" collapsed="false">
      <c r="B7" s="13" t="n">
        <v>2</v>
      </c>
      <c r="C7" s="29" t="s">
        <v>29</v>
      </c>
      <c r="D7" s="30" t="s">
        <v>30</v>
      </c>
      <c r="E7" s="22" t="n">
        <v>43155</v>
      </c>
      <c r="F7" s="23" t="n">
        <v>6</v>
      </c>
      <c r="G7" s="24"/>
      <c r="H7" s="25" t="n">
        <v>58</v>
      </c>
      <c r="I7" s="23" t="n">
        <v>10</v>
      </c>
      <c r="J7" s="24"/>
      <c r="K7" s="25" t="n">
        <v>50</v>
      </c>
      <c r="L7" s="23" t="n">
        <v>6</v>
      </c>
      <c r="M7" s="24" t="s">
        <v>31</v>
      </c>
      <c r="N7" s="25" t="n">
        <v>58</v>
      </c>
      <c r="O7" s="23" t="n">
        <v>3</v>
      </c>
      <c r="P7" s="24"/>
      <c r="Q7" s="25" t="n">
        <v>66</v>
      </c>
      <c r="R7" s="23" t="n">
        <v>9</v>
      </c>
      <c r="S7" s="24" t="s">
        <v>24</v>
      </c>
      <c r="T7" s="25" t="n">
        <v>52</v>
      </c>
      <c r="U7" s="23" t="n">
        <v>8</v>
      </c>
      <c r="V7" s="24" t="s">
        <v>24</v>
      </c>
      <c r="W7" s="25" t="n">
        <v>52</v>
      </c>
      <c r="X7" s="26" t="n">
        <v>336</v>
      </c>
      <c r="Y7" s="27" t="n">
        <v>2</v>
      </c>
      <c r="Z7" s="13" t="n">
        <v>638</v>
      </c>
      <c r="AA7" s="13" t="n">
        <v>2</v>
      </c>
      <c r="AB7" s="13" t="n">
        <v>604</v>
      </c>
      <c r="AC7" s="13" t="n">
        <v>2</v>
      </c>
      <c r="AD7" s="5"/>
      <c r="AE7" s="10" t="s">
        <v>26</v>
      </c>
      <c r="AF7" s="5"/>
      <c r="AG7" s="28" t="s">
        <v>26</v>
      </c>
    </row>
    <row r="8" customFormat="false" ht="15" hidden="false" customHeight="true" outlineLevel="0" collapsed="false">
      <c r="B8" s="13"/>
      <c r="C8" s="29"/>
      <c r="D8" s="30" t="s">
        <v>32</v>
      </c>
      <c r="E8" s="22" t="n">
        <v>43157</v>
      </c>
      <c r="F8" s="23" t="n">
        <v>4</v>
      </c>
      <c r="G8" s="24"/>
      <c r="H8" s="25" t="n">
        <v>62</v>
      </c>
      <c r="I8" s="23" t="n">
        <v>18</v>
      </c>
      <c r="J8" s="24" t="s">
        <v>31</v>
      </c>
      <c r="K8" s="25" t="n">
        <v>34</v>
      </c>
      <c r="L8" s="23" t="n">
        <v>9</v>
      </c>
      <c r="M8" s="24"/>
      <c r="N8" s="25" t="n">
        <v>52</v>
      </c>
      <c r="O8" s="23" t="n">
        <v>9</v>
      </c>
      <c r="P8" s="24"/>
      <c r="Q8" s="25" t="n">
        <v>52</v>
      </c>
      <c r="R8" s="23" t="n">
        <v>8</v>
      </c>
      <c r="S8" s="24"/>
      <c r="T8" s="25" t="n">
        <v>54</v>
      </c>
      <c r="U8" s="23" t="n">
        <v>11</v>
      </c>
      <c r="V8" s="24"/>
      <c r="W8" s="25" t="n">
        <v>48</v>
      </c>
      <c r="X8" s="26" t="n">
        <v>302</v>
      </c>
      <c r="Y8" s="27" t="n">
        <v>5</v>
      </c>
      <c r="Z8" s="13"/>
      <c r="AA8" s="13"/>
      <c r="AB8" s="13"/>
      <c r="AC8" s="13"/>
      <c r="AD8" s="5"/>
      <c r="AE8" s="10" t="s">
        <v>26</v>
      </c>
      <c r="AF8" s="5"/>
      <c r="AG8" s="28" t="s">
        <v>26</v>
      </c>
    </row>
    <row r="9" customFormat="false" ht="15" hidden="false" customHeight="true" outlineLevel="0" collapsed="false">
      <c r="B9" s="13" t="n">
        <v>3</v>
      </c>
      <c r="C9" s="31" t="s">
        <v>33</v>
      </c>
      <c r="D9" s="32" t="s">
        <v>34</v>
      </c>
      <c r="E9" s="33" t="n">
        <v>43155</v>
      </c>
      <c r="F9" s="23" t="s">
        <v>25</v>
      </c>
      <c r="G9" s="24"/>
      <c r="H9" s="25" t="n">
        <v>0</v>
      </c>
      <c r="I9" s="23" t="n">
        <v>8</v>
      </c>
      <c r="J9" s="24"/>
      <c r="K9" s="25" t="n">
        <v>54</v>
      </c>
      <c r="L9" s="23" t="n">
        <v>28</v>
      </c>
      <c r="M9" s="24" t="s">
        <v>24</v>
      </c>
      <c r="N9" s="25" t="n">
        <v>14</v>
      </c>
      <c r="O9" s="23" t="n">
        <v>5</v>
      </c>
      <c r="P9" s="24"/>
      <c r="Q9" s="25" t="n">
        <v>60</v>
      </c>
      <c r="R9" s="23" t="n">
        <v>10</v>
      </c>
      <c r="S9" s="24" t="s">
        <v>24</v>
      </c>
      <c r="T9" s="25" t="n">
        <v>48</v>
      </c>
      <c r="U9" s="23" t="n">
        <v>14</v>
      </c>
      <c r="V9" s="24"/>
      <c r="W9" s="25" t="n">
        <v>42</v>
      </c>
      <c r="X9" s="26" t="n">
        <v>218</v>
      </c>
      <c r="Y9" s="27" t="n">
        <v>17</v>
      </c>
      <c r="Z9" s="13" t="n">
        <v>542</v>
      </c>
      <c r="AA9" s="13" t="n">
        <v>3</v>
      </c>
      <c r="AB9" s="13" t="n">
        <v>542</v>
      </c>
      <c r="AC9" s="13" t="n">
        <v>3</v>
      </c>
      <c r="AD9" s="5"/>
      <c r="AE9" s="10" t="s">
        <v>26</v>
      </c>
      <c r="AF9" s="5"/>
      <c r="AG9" s="28" t="s">
        <v>26</v>
      </c>
    </row>
    <row r="10" customFormat="false" ht="15" hidden="false" customHeight="true" outlineLevel="0" collapsed="false">
      <c r="B10" s="13"/>
      <c r="C10" s="31"/>
      <c r="D10" s="32" t="s">
        <v>35</v>
      </c>
      <c r="E10" s="33" t="n">
        <v>43155</v>
      </c>
      <c r="F10" s="23" t="n">
        <v>5</v>
      </c>
      <c r="G10" s="24"/>
      <c r="H10" s="25" t="n">
        <v>60</v>
      </c>
      <c r="I10" s="23" t="n">
        <v>5</v>
      </c>
      <c r="J10" s="24"/>
      <c r="K10" s="25" t="n">
        <v>60</v>
      </c>
      <c r="L10" s="23" t="n">
        <v>11</v>
      </c>
      <c r="M10" s="24"/>
      <c r="N10" s="25" t="n">
        <v>48</v>
      </c>
      <c r="O10" s="23" t="n">
        <v>4</v>
      </c>
      <c r="P10" s="24"/>
      <c r="Q10" s="25" t="n">
        <v>62</v>
      </c>
      <c r="R10" s="23" t="n">
        <v>17</v>
      </c>
      <c r="S10" s="24"/>
      <c r="T10" s="25" t="n">
        <v>36</v>
      </c>
      <c r="U10" s="23" t="n">
        <v>6</v>
      </c>
      <c r="V10" s="24"/>
      <c r="W10" s="25" t="n">
        <v>58</v>
      </c>
      <c r="X10" s="26" t="n">
        <v>324</v>
      </c>
      <c r="Y10" s="27" t="n">
        <v>3</v>
      </c>
      <c r="Z10" s="13"/>
      <c r="AA10" s="13"/>
      <c r="AB10" s="13"/>
      <c r="AC10" s="13"/>
      <c r="AD10" s="5"/>
      <c r="AE10" s="10" t="s">
        <v>26</v>
      </c>
      <c r="AF10" s="5"/>
      <c r="AG10" s="28" t="s">
        <v>26</v>
      </c>
    </row>
    <row r="11" customFormat="false" ht="15" hidden="false" customHeight="true" outlineLevel="0" collapsed="false">
      <c r="B11" s="13" t="n">
        <v>4</v>
      </c>
      <c r="C11" s="34" t="s">
        <v>36</v>
      </c>
      <c r="D11" s="35" t="s">
        <v>37</v>
      </c>
      <c r="E11" s="22" t="n">
        <v>43155</v>
      </c>
      <c r="F11" s="23" t="n">
        <v>10</v>
      </c>
      <c r="G11" s="24"/>
      <c r="H11" s="25" t="n">
        <v>50</v>
      </c>
      <c r="I11" s="23" t="n">
        <v>14</v>
      </c>
      <c r="J11" s="24" t="s">
        <v>31</v>
      </c>
      <c r="K11" s="25" t="n">
        <v>42</v>
      </c>
      <c r="L11" s="23" t="n">
        <v>21</v>
      </c>
      <c r="M11" s="24" t="s">
        <v>24</v>
      </c>
      <c r="N11" s="25" t="n">
        <v>28</v>
      </c>
      <c r="O11" s="23" t="n">
        <v>7</v>
      </c>
      <c r="P11" s="24"/>
      <c r="Q11" s="25" t="n">
        <v>56</v>
      </c>
      <c r="R11" s="23" t="n">
        <v>25</v>
      </c>
      <c r="S11" s="24"/>
      <c r="T11" s="25" t="n">
        <v>20</v>
      </c>
      <c r="U11" s="23" t="n">
        <v>5</v>
      </c>
      <c r="V11" s="24"/>
      <c r="W11" s="25" t="n">
        <v>60</v>
      </c>
      <c r="X11" s="26" t="n">
        <v>256</v>
      </c>
      <c r="Y11" s="27" t="n">
        <v>10</v>
      </c>
      <c r="Z11" s="13" t="n">
        <v>530</v>
      </c>
      <c r="AA11" s="13" t="n">
        <v>4</v>
      </c>
      <c r="AB11" s="13" t="n">
        <v>514</v>
      </c>
      <c r="AC11" s="13" t="n">
        <v>4</v>
      </c>
      <c r="AD11" s="5"/>
      <c r="AE11" s="10" t="s">
        <v>26</v>
      </c>
      <c r="AF11" s="5"/>
      <c r="AG11" s="28" t="s">
        <v>26</v>
      </c>
    </row>
    <row r="12" customFormat="false" ht="15" hidden="false" customHeight="true" outlineLevel="0" collapsed="false">
      <c r="B12" s="13"/>
      <c r="C12" s="34"/>
      <c r="D12" s="35" t="s">
        <v>38</v>
      </c>
      <c r="E12" s="22" t="n">
        <v>43155</v>
      </c>
      <c r="F12" s="23" t="n">
        <v>18</v>
      </c>
      <c r="G12" s="24"/>
      <c r="H12" s="25" t="n">
        <v>34</v>
      </c>
      <c r="I12" s="23" t="n">
        <v>7</v>
      </c>
      <c r="J12" s="24" t="s">
        <v>39</v>
      </c>
      <c r="K12" s="25" t="n">
        <v>54</v>
      </c>
      <c r="L12" s="23" t="n">
        <v>8</v>
      </c>
      <c r="M12" s="24"/>
      <c r="N12" s="25" t="n">
        <v>54</v>
      </c>
      <c r="O12" s="23" t="n">
        <v>25</v>
      </c>
      <c r="P12" s="24" t="s">
        <v>24</v>
      </c>
      <c r="Q12" s="25" t="n">
        <v>16</v>
      </c>
      <c r="R12" s="23" t="n">
        <v>1</v>
      </c>
      <c r="S12" s="24"/>
      <c r="T12" s="25" t="n">
        <v>80</v>
      </c>
      <c r="U12" s="23" t="n">
        <v>17</v>
      </c>
      <c r="V12" s="24"/>
      <c r="W12" s="25" t="n">
        <v>36</v>
      </c>
      <c r="X12" s="26" t="n">
        <v>274</v>
      </c>
      <c r="Y12" s="27" t="n">
        <v>6</v>
      </c>
      <c r="Z12" s="13"/>
      <c r="AA12" s="13"/>
      <c r="AB12" s="13"/>
      <c r="AC12" s="13"/>
      <c r="AD12" s="5"/>
      <c r="AE12" s="10" t="s">
        <v>26</v>
      </c>
      <c r="AF12" s="5"/>
      <c r="AG12" s="28" t="s">
        <v>26</v>
      </c>
    </row>
    <row r="13" customFormat="false" ht="15" hidden="false" customHeight="true" outlineLevel="0" collapsed="false">
      <c r="B13" s="13" t="n">
        <v>5</v>
      </c>
      <c r="C13" s="34" t="s">
        <v>40</v>
      </c>
      <c r="D13" s="35" t="s">
        <v>41</v>
      </c>
      <c r="E13" s="22" t="n">
        <v>43155</v>
      </c>
      <c r="F13" s="23" t="n">
        <v>3</v>
      </c>
      <c r="G13" s="24" t="s">
        <v>24</v>
      </c>
      <c r="H13" s="25" t="n">
        <v>66</v>
      </c>
      <c r="I13" s="23" t="n">
        <v>2</v>
      </c>
      <c r="J13" s="24" t="s">
        <v>42</v>
      </c>
      <c r="K13" s="25" t="n">
        <v>72</v>
      </c>
      <c r="L13" s="23" t="n">
        <v>3</v>
      </c>
      <c r="M13" s="24" t="s">
        <v>42</v>
      </c>
      <c r="N13" s="25" t="n">
        <v>66</v>
      </c>
      <c r="O13" s="23" t="n">
        <v>16</v>
      </c>
      <c r="P13" s="24"/>
      <c r="Q13" s="25" t="n">
        <v>38</v>
      </c>
      <c r="R13" s="23" t="n">
        <v>19</v>
      </c>
      <c r="S13" s="24" t="s">
        <v>31</v>
      </c>
      <c r="T13" s="25" t="n">
        <v>32</v>
      </c>
      <c r="U13" s="23" t="n">
        <v>10</v>
      </c>
      <c r="V13" s="24" t="s">
        <v>24</v>
      </c>
      <c r="W13" s="25" t="n">
        <v>48</v>
      </c>
      <c r="X13" s="26" t="n">
        <v>322</v>
      </c>
      <c r="Y13" s="27" t="n">
        <v>4</v>
      </c>
      <c r="Z13" s="13" t="n">
        <v>506</v>
      </c>
      <c r="AA13" s="13" t="n">
        <v>5</v>
      </c>
      <c r="AB13" s="13" t="n">
        <v>506</v>
      </c>
      <c r="AC13" s="13" t="n">
        <v>5</v>
      </c>
      <c r="AD13" s="5"/>
      <c r="AE13" s="10" t="s">
        <v>26</v>
      </c>
      <c r="AF13" s="5"/>
      <c r="AG13" s="28" t="s">
        <v>26</v>
      </c>
    </row>
    <row r="14" customFormat="false" ht="15" hidden="false" customHeight="true" outlineLevel="0" collapsed="false">
      <c r="B14" s="13"/>
      <c r="C14" s="34"/>
      <c r="D14" s="35" t="s">
        <v>43</v>
      </c>
      <c r="E14" s="22" t="n">
        <v>43155</v>
      </c>
      <c r="F14" s="23" t="s">
        <v>25</v>
      </c>
      <c r="G14" s="24"/>
      <c r="H14" s="25" t="n">
        <v>0</v>
      </c>
      <c r="I14" s="23" t="n">
        <v>16</v>
      </c>
      <c r="J14" s="24"/>
      <c r="K14" s="25" t="n">
        <v>38</v>
      </c>
      <c r="L14" s="23" t="n">
        <v>10</v>
      </c>
      <c r="M14" s="24"/>
      <c r="N14" s="25" t="n">
        <v>50</v>
      </c>
      <c r="O14" s="23" t="n">
        <v>6</v>
      </c>
      <c r="P14" s="24"/>
      <c r="Q14" s="25" t="n">
        <v>58</v>
      </c>
      <c r="R14" s="23" t="n">
        <v>26</v>
      </c>
      <c r="S14" s="24" t="s">
        <v>31</v>
      </c>
      <c r="T14" s="25" t="n">
        <v>18</v>
      </c>
      <c r="U14" s="23" t="n">
        <v>25</v>
      </c>
      <c r="V14" s="24"/>
      <c r="W14" s="25" t="n">
        <v>20</v>
      </c>
      <c r="X14" s="26" t="n">
        <v>184</v>
      </c>
      <c r="Y14" s="27" t="n">
        <v>20</v>
      </c>
      <c r="Z14" s="13"/>
      <c r="AA14" s="13"/>
      <c r="AB14" s="13"/>
      <c r="AC14" s="13"/>
      <c r="AD14" s="5"/>
      <c r="AE14" s="10" t="s">
        <v>26</v>
      </c>
      <c r="AF14" s="5"/>
      <c r="AG14" s="28" t="s">
        <v>26</v>
      </c>
    </row>
    <row r="15" customFormat="false" ht="15" hidden="false" customHeight="true" outlineLevel="0" collapsed="false">
      <c r="B15" s="13" t="n">
        <v>6</v>
      </c>
      <c r="C15" s="29" t="s">
        <v>44</v>
      </c>
      <c r="D15" s="30" t="s">
        <v>45</v>
      </c>
      <c r="E15" s="22" t="n">
        <v>43120</v>
      </c>
      <c r="F15" s="23" t="n">
        <v>12</v>
      </c>
      <c r="G15" s="24"/>
      <c r="H15" s="25" t="n">
        <v>46</v>
      </c>
      <c r="I15" s="23" t="n">
        <v>4</v>
      </c>
      <c r="J15" s="24" t="s">
        <v>24</v>
      </c>
      <c r="K15" s="25" t="n">
        <v>62</v>
      </c>
      <c r="L15" s="23" t="n">
        <v>25</v>
      </c>
      <c r="M15" s="24" t="s">
        <v>31</v>
      </c>
      <c r="N15" s="25" t="n">
        <v>20</v>
      </c>
      <c r="O15" s="23" t="n">
        <v>18</v>
      </c>
      <c r="P15" s="24"/>
      <c r="Q15" s="25" t="n">
        <v>34</v>
      </c>
      <c r="R15" s="23" t="n">
        <v>5</v>
      </c>
      <c r="S15" s="24"/>
      <c r="T15" s="25" t="n">
        <v>60</v>
      </c>
      <c r="U15" s="23" t="n">
        <v>19</v>
      </c>
      <c r="V15" s="24"/>
      <c r="W15" s="25" t="n">
        <v>32</v>
      </c>
      <c r="X15" s="26" t="n">
        <v>254</v>
      </c>
      <c r="Y15" s="27" t="n">
        <v>11</v>
      </c>
      <c r="Z15" s="13" t="n">
        <v>486</v>
      </c>
      <c r="AA15" s="13" t="n">
        <v>6</v>
      </c>
      <c r="AB15" s="13" t="n">
        <v>486</v>
      </c>
      <c r="AC15" s="13" t="n">
        <v>6</v>
      </c>
      <c r="AD15" s="5"/>
      <c r="AE15" s="10" t="s">
        <v>26</v>
      </c>
      <c r="AF15" s="5"/>
      <c r="AG15" s="28" t="s">
        <v>26</v>
      </c>
    </row>
    <row r="16" customFormat="false" ht="15" hidden="false" customHeight="true" outlineLevel="0" collapsed="false">
      <c r="B16" s="13"/>
      <c r="C16" s="29"/>
      <c r="D16" s="30" t="s">
        <v>46</v>
      </c>
      <c r="E16" s="22" t="n">
        <v>43155</v>
      </c>
      <c r="F16" s="23" t="n">
        <v>8</v>
      </c>
      <c r="G16" s="24"/>
      <c r="H16" s="25" t="n">
        <v>54</v>
      </c>
      <c r="I16" s="23" t="n">
        <v>11</v>
      </c>
      <c r="J16" s="24" t="s">
        <v>24</v>
      </c>
      <c r="K16" s="25" t="n">
        <v>48</v>
      </c>
      <c r="L16" s="23" t="n">
        <v>19</v>
      </c>
      <c r="M16" s="24"/>
      <c r="N16" s="25" t="n">
        <v>32</v>
      </c>
      <c r="O16" s="23" t="s">
        <v>25</v>
      </c>
      <c r="P16" s="24"/>
      <c r="Q16" s="25" t="n">
        <v>0</v>
      </c>
      <c r="R16" s="23" t="n">
        <v>20</v>
      </c>
      <c r="S16" s="24" t="s">
        <v>39</v>
      </c>
      <c r="T16" s="25" t="n">
        <v>26</v>
      </c>
      <c r="U16" s="23" t="n">
        <v>2</v>
      </c>
      <c r="V16" s="24"/>
      <c r="W16" s="25" t="n">
        <v>72</v>
      </c>
      <c r="X16" s="26" t="n">
        <v>232</v>
      </c>
      <c r="Y16" s="27" t="n">
        <v>14</v>
      </c>
      <c r="Z16" s="13"/>
      <c r="AA16" s="13"/>
      <c r="AB16" s="13"/>
      <c r="AC16" s="13"/>
      <c r="AD16" s="5"/>
      <c r="AE16" s="10" t="s">
        <v>26</v>
      </c>
      <c r="AF16" s="5"/>
      <c r="AG16" s="28" t="s">
        <v>26</v>
      </c>
    </row>
    <row r="17" customFormat="false" ht="15" hidden="false" customHeight="true" outlineLevel="0" collapsed="false">
      <c r="B17" s="13" t="n">
        <v>7</v>
      </c>
      <c r="C17" s="36" t="s">
        <v>47</v>
      </c>
      <c r="D17" s="37" t="s">
        <v>48</v>
      </c>
      <c r="E17" s="38" t="n">
        <v>43120</v>
      </c>
      <c r="F17" s="23" t="n">
        <v>1</v>
      </c>
      <c r="G17" s="24"/>
      <c r="H17" s="25" t="n">
        <v>80</v>
      </c>
      <c r="I17" s="23" t="n">
        <v>9</v>
      </c>
      <c r="J17" s="24"/>
      <c r="K17" s="25" t="n">
        <v>52</v>
      </c>
      <c r="L17" s="23" t="s">
        <v>25</v>
      </c>
      <c r="M17" s="24"/>
      <c r="N17" s="25" t="n">
        <v>0</v>
      </c>
      <c r="O17" s="23" t="n">
        <v>19</v>
      </c>
      <c r="P17" s="24"/>
      <c r="Q17" s="25" t="n">
        <v>32</v>
      </c>
      <c r="R17" s="23" t="n">
        <v>24</v>
      </c>
      <c r="S17" s="24" t="s">
        <v>39</v>
      </c>
      <c r="T17" s="25" t="n">
        <v>20</v>
      </c>
      <c r="U17" s="23" t="s">
        <v>25</v>
      </c>
      <c r="V17" s="24" t="s">
        <v>49</v>
      </c>
      <c r="W17" s="25" t="n">
        <v>0</v>
      </c>
      <c r="X17" s="26" t="n">
        <v>184</v>
      </c>
      <c r="Y17" s="27" t="n">
        <v>20</v>
      </c>
      <c r="Z17" s="13" t="n">
        <v>456</v>
      </c>
      <c r="AA17" s="13" t="n">
        <v>7</v>
      </c>
      <c r="AB17" s="13" t="n">
        <v>456</v>
      </c>
      <c r="AC17" s="13" t="n">
        <v>7</v>
      </c>
      <c r="AD17" s="5"/>
      <c r="AE17" s="10" t="s">
        <v>26</v>
      </c>
      <c r="AF17" s="5"/>
      <c r="AG17" s="28" t="s">
        <v>26</v>
      </c>
    </row>
    <row r="18" customFormat="false" ht="15" hidden="false" customHeight="true" outlineLevel="0" collapsed="false">
      <c r="B18" s="13"/>
      <c r="C18" s="36"/>
      <c r="D18" s="37" t="s">
        <v>50</v>
      </c>
      <c r="E18" s="38" t="n">
        <v>43120</v>
      </c>
      <c r="F18" s="23" t="n">
        <v>7</v>
      </c>
      <c r="G18" s="24"/>
      <c r="H18" s="25" t="n">
        <v>56</v>
      </c>
      <c r="I18" s="23" t="n">
        <v>12</v>
      </c>
      <c r="J18" s="24"/>
      <c r="K18" s="25" t="n">
        <v>46</v>
      </c>
      <c r="L18" s="23" t="n">
        <v>17</v>
      </c>
      <c r="M18" s="24" t="s">
        <v>24</v>
      </c>
      <c r="N18" s="25" t="n">
        <v>36</v>
      </c>
      <c r="O18" s="23" t="n">
        <v>17</v>
      </c>
      <c r="P18" s="24"/>
      <c r="Q18" s="25" t="n">
        <v>36</v>
      </c>
      <c r="R18" s="23" t="n">
        <v>6</v>
      </c>
      <c r="S18" s="24"/>
      <c r="T18" s="25" t="n">
        <v>58</v>
      </c>
      <c r="U18" s="23" t="n">
        <v>15</v>
      </c>
      <c r="V18" s="24"/>
      <c r="W18" s="25" t="n">
        <v>40</v>
      </c>
      <c r="X18" s="26" t="n">
        <v>272</v>
      </c>
      <c r="Y18" s="27" t="n">
        <v>7</v>
      </c>
      <c r="Z18" s="13"/>
      <c r="AA18" s="13"/>
      <c r="AB18" s="13"/>
      <c r="AC18" s="13"/>
      <c r="AD18" s="5"/>
      <c r="AE18" s="10" t="s">
        <v>26</v>
      </c>
      <c r="AF18" s="5"/>
      <c r="AG18" s="28" t="s">
        <v>51</v>
      </c>
    </row>
    <row r="19" customFormat="false" ht="15" hidden="false" customHeight="true" outlineLevel="0" collapsed="false">
      <c r="B19" s="13" t="n">
        <v>8</v>
      </c>
      <c r="C19" s="39" t="s">
        <v>52</v>
      </c>
      <c r="D19" s="40" t="s">
        <v>53</v>
      </c>
      <c r="E19" s="22" t="n">
        <v>43120</v>
      </c>
      <c r="F19" s="23" t="n">
        <v>14</v>
      </c>
      <c r="G19" s="24"/>
      <c r="H19" s="25" t="n">
        <v>42</v>
      </c>
      <c r="I19" s="23" t="n">
        <v>23</v>
      </c>
      <c r="J19" s="24" t="s">
        <v>54</v>
      </c>
      <c r="K19" s="25" t="n">
        <v>24</v>
      </c>
      <c r="L19" s="23" t="n">
        <v>13</v>
      </c>
      <c r="M19" s="24"/>
      <c r="N19" s="25" t="n">
        <v>44</v>
      </c>
      <c r="O19" s="23" t="n">
        <v>12</v>
      </c>
      <c r="P19" s="24"/>
      <c r="Q19" s="25" t="n">
        <v>46</v>
      </c>
      <c r="R19" s="23" t="n">
        <v>16</v>
      </c>
      <c r="S19" s="24"/>
      <c r="T19" s="25" t="n">
        <v>38</v>
      </c>
      <c r="U19" s="23" t="n">
        <v>3</v>
      </c>
      <c r="V19" s="24"/>
      <c r="W19" s="25" t="n">
        <v>66</v>
      </c>
      <c r="X19" s="26" t="n">
        <v>260</v>
      </c>
      <c r="Y19" s="27" t="n">
        <v>9</v>
      </c>
      <c r="Z19" s="13" t="n">
        <v>456</v>
      </c>
      <c r="AA19" s="13" t="n">
        <v>7</v>
      </c>
      <c r="AB19" s="13" t="n">
        <v>456</v>
      </c>
      <c r="AC19" s="13" t="n">
        <v>8</v>
      </c>
      <c r="AD19" s="5"/>
      <c r="AE19" s="10" t="s">
        <v>26</v>
      </c>
      <c r="AF19" s="5"/>
      <c r="AG19" s="28" t="s">
        <v>26</v>
      </c>
    </row>
    <row r="20" customFormat="false" ht="15" hidden="false" customHeight="true" outlineLevel="0" collapsed="false">
      <c r="B20" s="13"/>
      <c r="C20" s="39"/>
      <c r="D20" s="40" t="s">
        <v>55</v>
      </c>
      <c r="E20" s="22" t="n">
        <v>43155</v>
      </c>
      <c r="F20" s="23" t="s">
        <v>25</v>
      </c>
      <c r="G20" s="24"/>
      <c r="H20" s="25" t="n">
        <v>0</v>
      </c>
      <c r="I20" s="23" t="n">
        <v>13</v>
      </c>
      <c r="J20" s="24"/>
      <c r="K20" s="25" t="n">
        <v>44</v>
      </c>
      <c r="L20" s="23" t="n">
        <v>7</v>
      </c>
      <c r="M20" s="24" t="s">
        <v>31</v>
      </c>
      <c r="N20" s="25" t="n">
        <v>56</v>
      </c>
      <c r="O20" s="23" t="n">
        <v>22</v>
      </c>
      <c r="P20" s="24" t="s">
        <v>24</v>
      </c>
      <c r="Q20" s="25" t="n">
        <v>26</v>
      </c>
      <c r="R20" s="23" t="n">
        <v>13</v>
      </c>
      <c r="S20" s="24" t="s">
        <v>24</v>
      </c>
      <c r="T20" s="25" t="n">
        <v>42</v>
      </c>
      <c r="U20" s="23" t="n">
        <v>18</v>
      </c>
      <c r="V20" s="24" t="s">
        <v>39</v>
      </c>
      <c r="W20" s="25" t="n">
        <v>28</v>
      </c>
      <c r="X20" s="26" t="n">
        <v>196</v>
      </c>
      <c r="Y20" s="27" t="n">
        <v>19</v>
      </c>
      <c r="Z20" s="13"/>
      <c r="AA20" s="13"/>
      <c r="AB20" s="13"/>
      <c r="AC20" s="13"/>
      <c r="AD20" s="5"/>
      <c r="AE20" s="10" t="s">
        <v>26</v>
      </c>
      <c r="AF20" s="5"/>
      <c r="AG20" s="28" t="s">
        <v>26</v>
      </c>
    </row>
    <row r="21" customFormat="false" ht="15" hidden="false" customHeight="true" outlineLevel="0" collapsed="false">
      <c r="B21" s="13" t="n">
        <v>9</v>
      </c>
      <c r="C21" s="29" t="s">
        <v>56</v>
      </c>
      <c r="D21" s="30" t="s">
        <v>57</v>
      </c>
      <c r="E21" s="38" t="n">
        <v>43205</v>
      </c>
      <c r="F21" s="23" t="n">
        <v>2</v>
      </c>
      <c r="G21" s="24"/>
      <c r="H21" s="25" t="n">
        <v>48</v>
      </c>
      <c r="I21" s="23" t="n">
        <v>22</v>
      </c>
      <c r="J21" s="24"/>
      <c r="K21" s="25" t="n">
        <v>26</v>
      </c>
      <c r="L21" s="23" t="n">
        <v>2</v>
      </c>
      <c r="M21" s="24" t="s">
        <v>58</v>
      </c>
      <c r="N21" s="25" t="n">
        <v>62</v>
      </c>
      <c r="O21" s="23" t="n">
        <v>11</v>
      </c>
      <c r="P21" s="24"/>
      <c r="Q21" s="25" t="n">
        <v>48</v>
      </c>
      <c r="R21" s="23" t="s">
        <v>25</v>
      </c>
      <c r="S21" s="24"/>
      <c r="T21" s="25" t="n">
        <v>0</v>
      </c>
      <c r="U21" s="23" t="n">
        <v>9</v>
      </c>
      <c r="V21" s="24" t="s">
        <v>59</v>
      </c>
      <c r="W21" s="25" t="n">
        <v>46</v>
      </c>
      <c r="X21" s="26" t="n">
        <v>230</v>
      </c>
      <c r="Y21" s="27" t="n">
        <v>15</v>
      </c>
      <c r="Z21" s="13" t="n">
        <v>440</v>
      </c>
      <c r="AA21" s="13" t="n">
        <v>9</v>
      </c>
      <c r="AB21" s="13" t="n">
        <v>440</v>
      </c>
      <c r="AC21" s="13" t="n">
        <v>9</v>
      </c>
      <c r="AD21" s="5"/>
      <c r="AE21" s="10" t="s">
        <v>26</v>
      </c>
      <c r="AF21" s="5"/>
      <c r="AG21" s="28" t="s">
        <v>26</v>
      </c>
    </row>
    <row r="22" customFormat="false" ht="15" hidden="false" customHeight="true" outlineLevel="0" collapsed="false">
      <c r="B22" s="13"/>
      <c r="C22" s="29"/>
      <c r="D22" s="30" t="s">
        <v>60</v>
      </c>
      <c r="E22" s="38" t="n">
        <v>43158</v>
      </c>
      <c r="F22" s="23" t="n">
        <v>6</v>
      </c>
      <c r="G22" s="24" t="s">
        <v>61</v>
      </c>
      <c r="H22" s="25" t="n">
        <v>38</v>
      </c>
      <c r="I22" s="23" t="n">
        <v>28</v>
      </c>
      <c r="J22" s="24" t="s">
        <v>24</v>
      </c>
      <c r="K22" s="25" t="n">
        <v>12</v>
      </c>
      <c r="L22" s="23" t="n">
        <v>1</v>
      </c>
      <c r="M22" s="24" t="s">
        <v>59</v>
      </c>
      <c r="N22" s="25" t="n">
        <v>66</v>
      </c>
      <c r="O22" s="23" t="n">
        <v>2</v>
      </c>
      <c r="P22" s="24" t="s">
        <v>59</v>
      </c>
      <c r="Q22" s="25" t="n">
        <v>60</v>
      </c>
      <c r="R22" s="23" t="n">
        <v>14</v>
      </c>
      <c r="S22" s="24" t="s">
        <v>59</v>
      </c>
      <c r="T22" s="25" t="n">
        <v>34</v>
      </c>
      <c r="U22" s="23" t="s">
        <v>25</v>
      </c>
      <c r="V22" s="24"/>
      <c r="W22" s="25" t="n">
        <v>0</v>
      </c>
      <c r="X22" s="26" t="n">
        <v>210</v>
      </c>
      <c r="Y22" s="27" t="n">
        <v>18</v>
      </c>
      <c r="Z22" s="13"/>
      <c r="AA22" s="13"/>
      <c r="AB22" s="13"/>
      <c r="AC22" s="13"/>
      <c r="AD22" s="5"/>
      <c r="AE22" s="10" t="s">
        <v>26</v>
      </c>
      <c r="AF22" s="5"/>
      <c r="AG22" s="28" t="s">
        <v>26</v>
      </c>
    </row>
    <row r="23" customFormat="false" ht="15" hidden="false" customHeight="true" outlineLevel="0" collapsed="false">
      <c r="B23" s="13" t="n">
        <v>10</v>
      </c>
      <c r="C23" s="41" t="s">
        <v>62</v>
      </c>
      <c r="D23" s="42" t="s">
        <v>63</v>
      </c>
      <c r="E23" s="22" t="n">
        <v>43155</v>
      </c>
      <c r="F23" s="23" t="n">
        <v>13</v>
      </c>
      <c r="G23" s="24"/>
      <c r="H23" s="25" t="n">
        <v>44</v>
      </c>
      <c r="I23" s="23" t="n">
        <v>25</v>
      </c>
      <c r="J23" s="24" t="s">
        <v>31</v>
      </c>
      <c r="K23" s="25" t="n">
        <v>20</v>
      </c>
      <c r="L23" s="23" t="n">
        <v>18</v>
      </c>
      <c r="M23" s="24"/>
      <c r="N23" s="25" t="n">
        <v>34</v>
      </c>
      <c r="O23" s="23" t="n">
        <v>10</v>
      </c>
      <c r="P23" s="24"/>
      <c r="Q23" s="25" t="n">
        <v>50</v>
      </c>
      <c r="R23" s="23" t="n">
        <v>11</v>
      </c>
      <c r="S23" s="24"/>
      <c r="T23" s="25" t="n">
        <v>48</v>
      </c>
      <c r="U23" s="23" t="n">
        <v>13</v>
      </c>
      <c r="V23" s="24"/>
      <c r="W23" s="25" t="n">
        <v>44</v>
      </c>
      <c r="X23" s="26" t="n">
        <v>240</v>
      </c>
      <c r="Y23" s="27" t="n">
        <v>13</v>
      </c>
      <c r="Z23" s="13" t="n">
        <v>418</v>
      </c>
      <c r="AA23" s="13" t="n">
        <v>10</v>
      </c>
      <c r="AB23" s="13" t="n">
        <v>418</v>
      </c>
      <c r="AC23" s="13" t="n">
        <v>10</v>
      </c>
      <c r="AD23" s="5"/>
      <c r="AE23" s="10" t="s">
        <v>26</v>
      </c>
      <c r="AF23" s="5"/>
      <c r="AG23" s="28" t="s">
        <v>26</v>
      </c>
    </row>
    <row r="24" customFormat="false" ht="15" hidden="false" customHeight="true" outlineLevel="0" collapsed="false">
      <c r="B24" s="13"/>
      <c r="C24" s="41"/>
      <c r="D24" s="42" t="s">
        <v>64</v>
      </c>
      <c r="E24" s="22" t="n">
        <v>43155</v>
      </c>
      <c r="F24" s="23" t="s">
        <v>25</v>
      </c>
      <c r="G24" s="24"/>
      <c r="H24" s="25" t="n">
        <v>0</v>
      </c>
      <c r="I24" s="23" t="n">
        <v>19</v>
      </c>
      <c r="J24" s="24"/>
      <c r="K24" s="25" t="n">
        <v>32</v>
      </c>
      <c r="L24" s="23" t="n">
        <v>4</v>
      </c>
      <c r="M24" s="24"/>
      <c r="N24" s="25" t="n">
        <v>62</v>
      </c>
      <c r="O24" s="23" t="n">
        <v>21</v>
      </c>
      <c r="P24" s="24"/>
      <c r="Q24" s="25" t="n">
        <v>28</v>
      </c>
      <c r="R24" s="23" t="n">
        <v>22</v>
      </c>
      <c r="S24" s="24"/>
      <c r="T24" s="25" t="n">
        <v>26</v>
      </c>
      <c r="U24" s="23" t="n">
        <v>20</v>
      </c>
      <c r="V24" s="24" t="s">
        <v>24</v>
      </c>
      <c r="W24" s="25" t="n">
        <v>30</v>
      </c>
      <c r="X24" s="26" t="n">
        <v>178</v>
      </c>
      <c r="Y24" s="27" t="n">
        <v>22</v>
      </c>
      <c r="Z24" s="13"/>
      <c r="AA24" s="13"/>
      <c r="AB24" s="13"/>
      <c r="AC24" s="13"/>
      <c r="AD24" s="5"/>
      <c r="AE24" s="10" t="s">
        <v>26</v>
      </c>
      <c r="AF24" s="5"/>
      <c r="AG24" s="28" t="s">
        <v>26</v>
      </c>
    </row>
    <row r="25" customFormat="false" ht="15" hidden="false" customHeight="true" outlineLevel="0" collapsed="false">
      <c r="B25" s="13" t="n">
        <v>11</v>
      </c>
      <c r="C25" s="43" t="s">
        <v>65</v>
      </c>
      <c r="D25" s="44" t="s">
        <v>66</v>
      </c>
      <c r="E25" s="38" t="n">
        <v>43155</v>
      </c>
      <c r="F25" s="23" t="n">
        <v>9</v>
      </c>
      <c r="G25" s="24" t="s">
        <v>24</v>
      </c>
      <c r="H25" s="25" t="n">
        <v>52</v>
      </c>
      <c r="I25" s="23" t="n">
        <v>29</v>
      </c>
      <c r="J25" s="24"/>
      <c r="K25" s="25" t="n">
        <v>12</v>
      </c>
      <c r="L25" s="23" t="n">
        <v>27</v>
      </c>
      <c r="M25" s="24"/>
      <c r="N25" s="25" t="n">
        <v>16</v>
      </c>
      <c r="O25" s="23" t="s">
        <v>25</v>
      </c>
      <c r="P25" s="24"/>
      <c r="Q25" s="25" t="n">
        <v>0</v>
      </c>
      <c r="R25" s="23" t="n">
        <v>12</v>
      </c>
      <c r="S25" s="24"/>
      <c r="T25" s="25" t="n">
        <v>46</v>
      </c>
      <c r="U25" s="23" t="n">
        <v>24</v>
      </c>
      <c r="V25" s="24" t="s">
        <v>24</v>
      </c>
      <c r="W25" s="25" t="n">
        <v>20</v>
      </c>
      <c r="X25" s="26" t="n">
        <v>146</v>
      </c>
      <c r="Y25" s="27" t="n">
        <v>26</v>
      </c>
      <c r="Z25" s="13" t="n">
        <v>398</v>
      </c>
      <c r="AA25" s="13" t="n">
        <v>11</v>
      </c>
      <c r="AB25" s="13" t="n">
        <v>398</v>
      </c>
      <c r="AC25" s="13" t="n">
        <v>11</v>
      </c>
      <c r="AD25" s="5"/>
      <c r="AE25" s="10" t="s">
        <v>26</v>
      </c>
      <c r="AF25" s="5"/>
      <c r="AG25" s="28" t="s">
        <v>26</v>
      </c>
    </row>
    <row r="26" customFormat="false" ht="15" hidden="false" customHeight="true" outlineLevel="0" collapsed="false">
      <c r="B26" s="13"/>
      <c r="C26" s="43"/>
      <c r="D26" s="44" t="s">
        <v>67</v>
      </c>
      <c r="E26" s="38" t="n">
        <v>43183</v>
      </c>
      <c r="F26" s="23" t="n">
        <v>2</v>
      </c>
      <c r="G26" s="24" t="s">
        <v>42</v>
      </c>
      <c r="H26" s="25" t="n">
        <v>72</v>
      </c>
      <c r="I26" s="23" t="n">
        <v>27</v>
      </c>
      <c r="J26" s="24" t="s">
        <v>68</v>
      </c>
      <c r="K26" s="25" t="n">
        <v>0</v>
      </c>
      <c r="L26" s="23" t="n">
        <v>24</v>
      </c>
      <c r="M26" s="24" t="s">
        <v>31</v>
      </c>
      <c r="N26" s="25" t="n">
        <v>0</v>
      </c>
      <c r="O26" s="23" t="n">
        <v>8</v>
      </c>
      <c r="P26" s="24" t="s">
        <v>24</v>
      </c>
      <c r="Q26" s="25" t="n">
        <v>52</v>
      </c>
      <c r="R26" s="23" t="n">
        <v>2</v>
      </c>
      <c r="S26" s="24" t="s">
        <v>42</v>
      </c>
      <c r="T26" s="25" t="n">
        <v>72</v>
      </c>
      <c r="U26" s="23" t="n">
        <v>4</v>
      </c>
      <c r="V26" s="24" t="s">
        <v>69</v>
      </c>
      <c r="W26" s="25" t="n">
        <v>56</v>
      </c>
      <c r="X26" s="26" t="n">
        <v>252</v>
      </c>
      <c r="Y26" s="27" t="n">
        <v>12</v>
      </c>
      <c r="Z26" s="13"/>
      <c r="AA26" s="13"/>
      <c r="AB26" s="13"/>
      <c r="AC26" s="13"/>
      <c r="AD26" s="5"/>
      <c r="AE26" s="10" t="s">
        <v>26</v>
      </c>
      <c r="AF26" s="5"/>
      <c r="AG26" s="28" t="s">
        <v>26</v>
      </c>
    </row>
    <row r="27" customFormat="false" ht="15" hidden="false" customHeight="true" outlineLevel="0" collapsed="false">
      <c r="B27" s="13" t="n">
        <v>12</v>
      </c>
      <c r="C27" s="45" t="s">
        <v>70</v>
      </c>
      <c r="D27" s="46" t="s">
        <v>71</v>
      </c>
      <c r="E27" s="38" t="n">
        <v>43118</v>
      </c>
      <c r="F27" s="23" t="n">
        <v>22</v>
      </c>
      <c r="G27" s="24" t="s">
        <v>24</v>
      </c>
      <c r="H27" s="25" t="n">
        <v>26</v>
      </c>
      <c r="I27" s="23" t="n">
        <v>3</v>
      </c>
      <c r="J27" s="24"/>
      <c r="K27" s="25" t="n">
        <v>66</v>
      </c>
      <c r="L27" s="23" t="n">
        <v>22</v>
      </c>
      <c r="M27" s="24" t="s">
        <v>31</v>
      </c>
      <c r="N27" s="25" t="n">
        <v>26</v>
      </c>
      <c r="O27" s="23" t="n">
        <v>13</v>
      </c>
      <c r="P27" s="24"/>
      <c r="Q27" s="25" t="n">
        <v>44</v>
      </c>
      <c r="R27" s="23" t="n">
        <v>15</v>
      </c>
      <c r="S27" s="24"/>
      <c r="T27" s="25" t="n">
        <v>40</v>
      </c>
      <c r="U27" s="23" t="n">
        <v>12</v>
      </c>
      <c r="V27" s="24" t="s">
        <v>54</v>
      </c>
      <c r="W27" s="25" t="n">
        <v>24</v>
      </c>
      <c r="X27" s="26" t="n">
        <v>226</v>
      </c>
      <c r="Y27" s="27" t="n">
        <v>16</v>
      </c>
      <c r="Z27" s="13" t="n">
        <v>394</v>
      </c>
      <c r="AA27" s="13" t="n">
        <v>12</v>
      </c>
      <c r="AB27" s="13" t="n">
        <v>394</v>
      </c>
      <c r="AC27" s="13" t="n">
        <v>12</v>
      </c>
      <c r="AD27" s="5"/>
      <c r="AE27" s="10" t="s">
        <v>26</v>
      </c>
      <c r="AF27" s="5"/>
      <c r="AG27" s="28" t="s">
        <v>26</v>
      </c>
    </row>
    <row r="28" customFormat="false" ht="15" hidden="false" customHeight="true" outlineLevel="0" collapsed="false">
      <c r="B28" s="13"/>
      <c r="C28" s="45"/>
      <c r="D28" s="46" t="s">
        <v>72</v>
      </c>
      <c r="E28" s="38" t="n">
        <v>43120</v>
      </c>
      <c r="F28" s="23" t="n">
        <v>21</v>
      </c>
      <c r="G28" s="24" t="s">
        <v>31</v>
      </c>
      <c r="H28" s="25" t="n">
        <v>28</v>
      </c>
      <c r="I28" s="23" t="s">
        <v>25</v>
      </c>
      <c r="J28" s="24"/>
      <c r="K28" s="25" t="n">
        <v>0</v>
      </c>
      <c r="L28" s="23" t="n">
        <v>14</v>
      </c>
      <c r="M28" s="24"/>
      <c r="N28" s="25" t="n">
        <v>42</v>
      </c>
      <c r="O28" s="23" t="n">
        <v>27</v>
      </c>
      <c r="P28" s="24"/>
      <c r="Q28" s="25" t="n">
        <v>16</v>
      </c>
      <c r="R28" s="23" t="n">
        <v>7</v>
      </c>
      <c r="S28" s="24"/>
      <c r="T28" s="25" t="n">
        <v>56</v>
      </c>
      <c r="U28" s="23" t="n">
        <v>22</v>
      </c>
      <c r="V28" s="24"/>
      <c r="W28" s="25" t="n">
        <v>26</v>
      </c>
      <c r="X28" s="26" t="n">
        <v>168</v>
      </c>
      <c r="Y28" s="27" t="n">
        <v>25</v>
      </c>
      <c r="Z28" s="13"/>
      <c r="AA28" s="13"/>
      <c r="AB28" s="13"/>
      <c r="AC28" s="13"/>
      <c r="AD28" s="5"/>
      <c r="AE28" s="10" t="s">
        <v>26</v>
      </c>
      <c r="AF28" s="5"/>
      <c r="AG28" s="28" t="s">
        <v>26</v>
      </c>
    </row>
    <row r="29" customFormat="false" ht="15" hidden="false" customHeight="true" outlineLevel="0" collapsed="false">
      <c r="B29" s="13" t="n">
        <v>13</v>
      </c>
      <c r="C29" s="47" t="s">
        <v>73</v>
      </c>
      <c r="D29" s="48" t="s">
        <v>74</v>
      </c>
      <c r="E29" s="22" t="n">
        <v>43120</v>
      </c>
      <c r="F29" s="23" t="n">
        <v>19</v>
      </c>
      <c r="G29" s="24"/>
      <c r="H29" s="25" t="n">
        <v>32</v>
      </c>
      <c r="I29" s="23" t="n">
        <v>21</v>
      </c>
      <c r="J29" s="24"/>
      <c r="K29" s="25" t="n">
        <v>28</v>
      </c>
      <c r="L29" s="23" t="n">
        <v>16</v>
      </c>
      <c r="M29" s="24" t="s">
        <v>24</v>
      </c>
      <c r="N29" s="25" t="n">
        <v>38</v>
      </c>
      <c r="O29" s="23" t="n">
        <v>24</v>
      </c>
      <c r="P29" s="24"/>
      <c r="Q29" s="25" t="n">
        <v>22</v>
      </c>
      <c r="R29" s="23" t="n">
        <v>23</v>
      </c>
      <c r="S29" s="24"/>
      <c r="T29" s="25" t="n">
        <v>24</v>
      </c>
      <c r="U29" s="23" t="n">
        <v>21</v>
      </c>
      <c r="V29" s="24"/>
      <c r="W29" s="25" t="n">
        <v>28</v>
      </c>
      <c r="X29" s="26" t="n">
        <v>172</v>
      </c>
      <c r="Y29" s="27" t="n">
        <v>23</v>
      </c>
      <c r="Z29" s="13" t="n">
        <v>314</v>
      </c>
      <c r="AA29" s="13" t="n">
        <v>13</v>
      </c>
      <c r="AB29" s="13" t="n">
        <v>314</v>
      </c>
      <c r="AC29" s="13" t="n">
        <v>13</v>
      </c>
      <c r="AD29" s="5"/>
      <c r="AE29" s="10" t="s">
        <v>26</v>
      </c>
      <c r="AF29" s="5"/>
      <c r="AG29" s="28" t="s">
        <v>26</v>
      </c>
    </row>
    <row r="30" customFormat="false" ht="15" hidden="false" customHeight="true" outlineLevel="0" collapsed="false">
      <c r="B30" s="13"/>
      <c r="C30" s="47"/>
      <c r="D30" s="48" t="s">
        <v>75</v>
      </c>
      <c r="E30" s="22" t="n">
        <v>43120</v>
      </c>
      <c r="F30" s="23" t="n">
        <v>11</v>
      </c>
      <c r="G30" s="24" t="s">
        <v>24</v>
      </c>
      <c r="H30" s="25" t="n">
        <v>48</v>
      </c>
      <c r="I30" s="23" t="n">
        <v>20</v>
      </c>
      <c r="J30" s="24"/>
      <c r="K30" s="25" t="n">
        <v>30</v>
      </c>
      <c r="L30" s="23" t="n">
        <v>15</v>
      </c>
      <c r="M30" s="24"/>
      <c r="N30" s="25" t="n">
        <v>40</v>
      </c>
      <c r="O30" s="23" t="n">
        <v>23</v>
      </c>
      <c r="P30" s="24"/>
      <c r="Q30" s="25" t="n">
        <v>24</v>
      </c>
      <c r="R30" s="23" t="s">
        <v>25</v>
      </c>
      <c r="S30" s="24"/>
      <c r="T30" s="25" t="n">
        <v>0</v>
      </c>
      <c r="U30" s="23" t="s">
        <v>25</v>
      </c>
      <c r="V30" s="24"/>
      <c r="W30" s="25" t="n">
        <v>0</v>
      </c>
      <c r="X30" s="26" t="n">
        <v>142</v>
      </c>
      <c r="Y30" s="27" t="n">
        <v>27</v>
      </c>
      <c r="Z30" s="13"/>
      <c r="AA30" s="13"/>
      <c r="AB30" s="13"/>
      <c r="AC30" s="13"/>
      <c r="AD30" s="5"/>
      <c r="AE30" s="10" t="s">
        <v>26</v>
      </c>
      <c r="AF30" s="5"/>
      <c r="AG30" s="28" t="s">
        <v>26</v>
      </c>
    </row>
    <row r="31" customFormat="false" ht="15" hidden="false" customHeight="true" outlineLevel="0" collapsed="false">
      <c r="B31" s="13" t="n">
        <v>14</v>
      </c>
      <c r="C31" s="49" t="s">
        <v>76</v>
      </c>
      <c r="D31" s="50" t="s">
        <v>77</v>
      </c>
      <c r="E31" s="22" t="n">
        <v>43155</v>
      </c>
      <c r="F31" s="23" t="n">
        <v>20</v>
      </c>
      <c r="G31" s="24" t="s">
        <v>54</v>
      </c>
      <c r="H31" s="25" t="n">
        <v>30</v>
      </c>
      <c r="I31" s="23" t="n">
        <v>26</v>
      </c>
      <c r="J31" s="24" t="s">
        <v>31</v>
      </c>
      <c r="K31" s="25" t="n">
        <v>0</v>
      </c>
      <c r="L31" s="23" t="n">
        <v>20</v>
      </c>
      <c r="M31" s="24"/>
      <c r="N31" s="25" t="n">
        <v>30</v>
      </c>
      <c r="O31" s="23" t="n">
        <v>14</v>
      </c>
      <c r="P31" s="24" t="s">
        <v>31</v>
      </c>
      <c r="Q31" s="25" t="n">
        <v>2</v>
      </c>
      <c r="R31" s="23" t="n">
        <v>18</v>
      </c>
      <c r="S31" s="24"/>
      <c r="T31" s="25" t="n">
        <v>34</v>
      </c>
      <c r="U31" s="23" t="n">
        <v>16</v>
      </c>
      <c r="V31" s="24"/>
      <c r="W31" s="25" t="n">
        <v>38</v>
      </c>
      <c r="X31" s="26" t="n">
        <v>134</v>
      </c>
      <c r="Y31" s="27" t="n">
        <v>28</v>
      </c>
      <c r="Z31" s="13" t="n">
        <v>306</v>
      </c>
      <c r="AA31" s="13" t="n">
        <v>14</v>
      </c>
      <c r="AB31" s="13" t="n">
        <v>306</v>
      </c>
      <c r="AC31" s="13" t="n">
        <v>14</v>
      </c>
      <c r="AD31" s="5"/>
      <c r="AE31" s="10" t="s">
        <v>26</v>
      </c>
      <c r="AF31" s="5"/>
      <c r="AG31" s="28" t="s">
        <v>26</v>
      </c>
    </row>
    <row r="32" customFormat="false" ht="15" hidden="false" customHeight="true" outlineLevel="0" collapsed="false">
      <c r="B32" s="13"/>
      <c r="C32" s="49"/>
      <c r="D32" s="50" t="s">
        <v>78</v>
      </c>
      <c r="E32" s="22" t="n">
        <v>43120</v>
      </c>
      <c r="F32" s="23" t="n">
        <v>15</v>
      </c>
      <c r="G32" s="24"/>
      <c r="H32" s="25" t="n">
        <v>40</v>
      </c>
      <c r="I32" s="23" t="n">
        <v>17</v>
      </c>
      <c r="J32" s="24"/>
      <c r="K32" s="25" t="n">
        <v>36</v>
      </c>
      <c r="L32" s="23" t="n">
        <v>26</v>
      </c>
      <c r="M32" s="24"/>
      <c r="N32" s="25" t="n">
        <v>18</v>
      </c>
      <c r="O32" s="23" t="n">
        <v>20</v>
      </c>
      <c r="P32" s="24" t="s">
        <v>79</v>
      </c>
      <c r="Q32" s="25" t="n">
        <v>28</v>
      </c>
      <c r="R32" s="23" t="n">
        <v>21</v>
      </c>
      <c r="S32" s="24"/>
      <c r="T32" s="25" t="n">
        <v>28</v>
      </c>
      <c r="U32" s="23" t="n">
        <v>23</v>
      </c>
      <c r="V32" s="24" t="s">
        <v>24</v>
      </c>
      <c r="W32" s="25" t="n">
        <v>22</v>
      </c>
      <c r="X32" s="26" t="n">
        <v>172</v>
      </c>
      <c r="Y32" s="27" t="n">
        <v>23</v>
      </c>
      <c r="Z32" s="13"/>
      <c r="AA32" s="13"/>
      <c r="AB32" s="13"/>
      <c r="AC32" s="13"/>
      <c r="AD32" s="5"/>
      <c r="AE32" s="10" t="s">
        <v>26</v>
      </c>
      <c r="AF32" s="5"/>
      <c r="AG32" s="28" t="s">
        <v>26</v>
      </c>
    </row>
    <row r="33" customFormat="false" ht="15" hidden="false" customHeight="true" outlineLevel="0" collapsed="false">
      <c r="B33" s="13" t="n">
        <v>15</v>
      </c>
      <c r="C33" s="51" t="s">
        <v>80</v>
      </c>
      <c r="D33" s="52" t="s">
        <v>81</v>
      </c>
      <c r="E33" s="38" t="n">
        <v>43155</v>
      </c>
      <c r="F33" s="23" t="s">
        <v>25</v>
      </c>
      <c r="G33" s="24"/>
      <c r="H33" s="25" t="n">
        <v>0</v>
      </c>
      <c r="I33" s="23" t="n">
        <v>15</v>
      </c>
      <c r="J33" s="24"/>
      <c r="K33" s="25" t="n">
        <v>40</v>
      </c>
      <c r="L33" s="23" t="n">
        <v>12</v>
      </c>
      <c r="M33" s="24"/>
      <c r="N33" s="25" t="n">
        <v>46</v>
      </c>
      <c r="O33" s="23" t="s">
        <v>25</v>
      </c>
      <c r="P33" s="24"/>
      <c r="Q33" s="25" t="n">
        <v>0</v>
      </c>
      <c r="R33" s="23" t="s">
        <v>25</v>
      </c>
      <c r="S33" s="24"/>
      <c r="T33" s="25" t="n">
        <v>0</v>
      </c>
      <c r="U33" s="23" t="s">
        <v>25</v>
      </c>
      <c r="V33" s="24"/>
      <c r="W33" s="25" t="n">
        <v>0</v>
      </c>
      <c r="X33" s="26" t="n">
        <v>86</v>
      </c>
      <c r="Y33" s="27" t="n">
        <v>30</v>
      </c>
      <c r="Z33" s="13" t="n">
        <v>174</v>
      </c>
      <c r="AA33" s="13" t="n">
        <v>15</v>
      </c>
      <c r="AB33" s="13" t="n">
        <v>174</v>
      </c>
      <c r="AC33" s="13" t="n">
        <v>15</v>
      </c>
      <c r="AD33" s="5"/>
      <c r="AE33" s="10" t="s">
        <v>26</v>
      </c>
      <c r="AF33" s="5"/>
      <c r="AG33" s="28" t="s">
        <v>26</v>
      </c>
    </row>
    <row r="34" customFormat="false" ht="15" hidden="false" customHeight="true" outlineLevel="0" collapsed="false">
      <c r="B34" s="13"/>
      <c r="C34" s="51"/>
      <c r="D34" s="52" t="s">
        <v>82</v>
      </c>
      <c r="E34" s="38" t="n">
        <v>43155</v>
      </c>
      <c r="F34" s="23" t="n">
        <v>23</v>
      </c>
      <c r="G34" s="24"/>
      <c r="H34" s="25" t="n">
        <v>24</v>
      </c>
      <c r="I34" s="23" t="n">
        <v>24</v>
      </c>
      <c r="J34" s="24" t="s">
        <v>31</v>
      </c>
      <c r="K34" s="25" t="n">
        <v>22</v>
      </c>
      <c r="L34" s="23" t="n">
        <v>23</v>
      </c>
      <c r="M34" s="24"/>
      <c r="N34" s="25" t="n">
        <v>24</v>
      </c>
      <c r="O34" s="23" t="n">
        <v>26</v>
      </c>
      <c r="P34" s="24"/>
      <c r="Q34" s="25" t="n">
        <v>18</v>
      </c>
      <c r="R34" s="23" t="s">
        <v>25</v>
      </c>
      <c r="S34" s="24"/>
      <c r="T34" s="25" t="n">
        <v>0</v>
      </c>
      <c r="U34" s="23" t="s">
        <v>25</v>
      </c>
      <c r="V34" s="24"/>
      <c r="W34" s="25" t="n">
        <v>0</v>
      </c>
      <c r="X34" s="26" t="n">
        <v>88</v>
      </c>
      <c r="Y34" s="27" t="n">
        <v>29</v>
      </c>
      <c r="Z34" s="13"/>
      <c r="AA34" s="13"/>
      <c r="AB34" s="13"/>
      <c r="AC34" s="13"/>
      <c r="AD34" s="5"/>
      <c r="AE34" s="10" t="s">
        <v>26</v>
      </c>
      <c r="AF34" s="5"/>
      <c r="AG34" s="28" t="s">
        <v>26</v>
      </c>
    </row>
    <row r="35" s="53" customFormat="true" ht="15" hidden="false" customHeight="true" outlineLevel="0" collapsed="false">
      <c r="B35" s="5"/>
      <c r="C35" s="5"/>
      <c r="D35" s="54"/>
      <c r="E35" s="55"/>
      <c r="F35" s="54" t="s">
        <v>83</v>
      </c>
      <c r="G35" s="54"/>
      <c r="H35" s="54"/>
      <c r="I35" s="54"/>
      <c r="J35" s="54"/>
      <c r="K35" s="54"/>
      <c r="L35" s="54" t="s">
        <v>84</v>
      </c>
      <c r="M35" s="8"/>
      <c r="O35" s="54"/>
      <c r="P35" s="54"/>
      <c r="Q35" s="54"/>
      <c r="R35" s="54" t="s">
        <v>85</v>
      </c>
      <c r="T35" s="54"/>
      <c r="U35" s="54" t="s">
        <v>86</v>
      </c>
      <c r="V35" s="54"/>
      <c r="X35" s="54" t="s">
        <v>87</v>
      </c>
      <c r="Z35" s="8"/>
      <c r="AA35" s="8"/>
      <c r="AB35" s="8"/>
      <c r="AC35" s="8"/>
      <c r="AE35" s="54"/>
      <c r="AF35" s="54"/>
      <c r="AG35" s="54"/>
      <c r="AH35" s="54"/>
      <c r="AI35" s="54"/>
      <c r="AJ35" s="54"/>
      <c r="AK35" s="54"/>
      <c r="AL35" s="54"/>
      <c r="AM35" s="8"/>
      <c r="AN35" s="8"/>
      <c r="AO35" s="8"/>
      <c r="AP35" s="8"/>
      <c r="AQ35" s="56"/>
      <c r="AR35" s="56"/>
      <c r="AS35" s="54"/>
    </row>
    <row r="36" s="53" customFormat="true" ht="15" hidden="false" customHeight="true" outlineLevel="0" collapsed="false">
      <c r="B36" s="5"/>
      <c r="C36" s="5"/>
      <c r="D36" s="5"/>
      <c r="E36" s="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9"/>
      <c r="AA36" s="9"/>
      <c r="AB36" s="9"/>
      <c r="AC36" s="9"/>
      <c r="AD36" s="5"/>
      <c r="AE36" s="57"/>
      <c r="AF36" s="8"/>
      <c r="AG36" s="8"/>
    </row>
    <row r="37" customFormat="false" ht="15" hidden="false" customHeight="true" outlineLevel="0" collapsed="false">
      <c r="B37" s="58" t="s">
        <v>88</v>
      </c>
      <c r="C37" s="58"/>
      <c r="D37" s="58"/>
      <c r="E37" s="58"/>
      <c r="F37" s="14" t="s">
        <v>5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5" t="s">
        <v>6</v>
      </c>
      <c r="Y37" s="15"/>
      <c r="Z37" s="15" t="s">
        <v>7</v>
      </c>
      <c r="AA37" s="15"/>
      <c r="AB37" s="15"/>
      <c r="AC37" s="15"/>
      <c r="AD37" s="5"/>
      <c r="AE37" s="11"/>
      <c r="AF37" s="5"/>
      <c r="AG37" s="5"/>
    </row>
    <row r="38" customFormat="false" ht="15" hidden="false" customHeight="true" outlineLevel="0" collapsed="false">
      <c r="B38" s="58"/>
      <c r="C38" s="58"/>
      <c r="D38" s="58"/>
      <c r="E38" s="58"/>
      <c r="F38" s="16" t="n">
        <v>43120</v>
      </c>
      <c r="G38" s="16"/>
      <c r="H38" s="16"/>
      <c r="I38" s="16" t="n">
        <v>43155</v>
      </c>
      <c r="J38" s="16"/>
      <c r="K38" s="16"/>
      <c r="L38" s="16" t="n">
        <v>43184</v>
      </c>
      <c r="M38" s="16"/>
      <c r="N38" s="16"/>
      <c r="O38" s="17" t="n">
        <v>43205</v>
      </c>
      <c r="P38" s="17"/>
      <c r="Q38" s="17"/>
      <c r="R38" s="17" t="n">
        <v>43240</v>
      </c>
      <c r="S38" s="17"/>
      <c r="T38" s="17"/>
      <c r="U38" s="16" t="n">
        <v>43261</v>
      </c>
      <c r="V38" s="16"/>
      <c r="W38" s="16"/>
      <c r="X38" s="15" t="s">
        <v>9</v>
      </c>
      <c r="Y38" s="15"/>
      <c r="Z38" s="15" t="s">
        <v>10</v>
      </c>
      <c r="AA38" s="15"/>
      <c r="AB38" s="15" t="s">
        <v>11</v>
      </c>
      <c r="AC38" s="15"/>
      <c r="AD38" s="5"/>
      <c r="AE38" s="11"/>
      <c r="AF38" s="5"/>
      <c r="AG38" s="5"/>
    </row>
    <row r="39" customFormat="false" ht="15" hidden="false" customHeight="true" outlineLevel="0" collapsed="false">
      <c r="B39" s="15" t="s">
        <v>13</v>
      </c>
      <c r="C39" s="15" t="s">
        <v>14</v>
      </c>
      <c r="D39" s="15" t="s">
        <v>15</v>
      </c>
      <c r="E39" s="18" t="s">
        <v>16</v>
      </c>
      <c r="F39" s="14" t="s">
        <v>17</v>
      </c>
      <c r="G39" s="14" t="s">
        <v>18</v>
      </c>
      <c r="H39" s="15" t="s">
        <v>19</v>
      </c>
      <c r="I39" s="14" t="s">
        <v>17</v>
      </c>
      <c r="J39" s="14" t="s">
        <v>18</v>
      </c>
      <c r="K39" s="15" t="s">
        <v>19</v>
      </c>
      <c r="L39" s="14" t="s">
        <v>17</v>
      </c>
      <c r="M39" s="14" t="s">
        <v>18</v>
      </c>
      <c r="N39" s="15" t="s">
        <v>19</v>
      </c>
      <c r="O39" s="14" t="s">
        <v>17</v>
      </c>
      <c r="P39" s="14" t="s">
        <v>18</v>
      </c>
      <c r="Q39" s="15" t="s">
        <v>19</v>
      </c>
      <c r="R39" s="14" t="s">
        <v>17</v>
      </c>
      <c r="S39" s="14" t="s">
        <v>18</v>
      </c>
      <c r="T39" s="15" t="s">
        <v>19</v>
      </c>
      <c r="U39" s="14" t="s">
        <v>17</v>
      </c>
      <c r="V39" s="14" t="s">
        <v>18</v>
      </c>
      <c r="W39" s="15" t="s">
        <v>19</v>
      </c>
      <c r="X39" s="15" t="s">
        <v>20</v>
      </c>
      <c r="Y39" s="15" t="s">
        <v>21</v>
      </c>
      <c r="Z39" s="15" t="s">
        <v>20</v>
      </c>
      <c r="AA39" s="15" t="s">
        <v>21</v>
      </c>
      <c r="AB39" s="15" t="s">
        <v>20</v>
      </c>
      <c r="AC39" s="15" t="s">
        <v>21</v>
      </c>
      <c r="AD39" s="5"/>
      <c r="AE39" s="11"/>
      <c r="AF39" s="5"/>
      <c r="AG39" s="5"/>
    </row>
    <row r="40" customFormat="false" ht="15" hidden="false" customHeight="true" outlineLevel="0" collapsed="false">
      <c r="B40" s="13" t="n">
        <v>1</v>
      </c>
      <c r="C40" s="29" t="s">
        <v>89</v>
      </c>
      <c r="D40" s="30" t="s">
        <v>90</v>
      </c>
      <c r="E40" s="22" t="n">
        <v>43120</v>
      </c>
      <c r="F40" s="23" t="n">
        <v>28</v>
      </c>
      <c r="G40" s="24" t="s">
        <v>24</v>
      </c>
      <c r="H40" s="25" t="n">
        <v>14</v>
      </c>
      <c r="I40" s="23" t="n">
        <v>1</v>
      </c>
      <c r="J40" s="24"/>
      <c r="K40" s="25" t="n">
        <v>80</v>
      </c>
      <c r="L40" s="23" t="n">
        <v>4</v>
      </c>
      <c r="M40" s="24" t="s">
        <v>42</v>
      </c>
      <c r="N40" s="25" t="n">
        <v>62</v>
      </c>
      <c r="O40" s="23" t="n">
        <v>5</v>
      </c>
      <c r="P40" s="24"/>
      <c r="Q40" s="25" t="n">
        <v>60</v>
      </c>
      <c r="R40" s="23" t="n">
        <v>3</v>
      </c>
      <c r="S40" s="24" t="s">
        <v>28</v>
      </c>
      <c r="T40" s="25" t="n">
        <v>62</v>
      </c>
      <c r="U40" s="23" t="n">
        <v>19</v>
      </c>
      <c r="V40" s="24" t="s">
        <v>24</v>
      </c>
      <c r="W40" s="25" t="n">
        <v>30</v>
      </c>
      <c r="X40" s="26" t="n">
        <v>308</v>
      </c>
      <c r="Y40" s="26" t="n">
        <v>5</v>
      </c>
      <c r="Z40" s="13" t="n">
        <v>678</v>
      </c>
      <c r="AA40" s="13" t="n">
        <v>1</v>
      </c>
      <c r="AB40" s="13" t="n">
        <v>664</v>
      </c>
      <c r="AC40" s="13" t="n">
        <v>1</v>
      </c>
      <c r="AD40" s="5"/>
      <c r="AE40" s="10" t="s">
        <v>26</v>
      </c>
      <c r="AF40" s="5"/>
      <c r="AG40" s="28" t="s">
        <v>26</v>
      </c>
    </row>
    <row r="41" customFormat="false" ht="15" hidden="false" customHeight="true" outlineLevel="0" collapsed="false">
      <c r="B41" s="13"/>
      <c r="C41" s="29"/>
      <c r="D41" s="30" t="s">
        <v>91</v>
      </c>
      <c r="E41" s="22" t="n">
        <v>43120</v>
      </c>
      <c r="F41" s="23" t="n">
        <v>12</v>
      </c>
      <c r="G41" s="24"/>
      <c r="H41" s="25" t="n">
        <v>46</v>
      </c>
      <c r="I41" s="23" t="n">
        <v>8</v>
      </c>
      <c r="J41" s="24"/>
      <c r="K41" s="25" t="n">
        <v>54</v>
      </c>
      <c r="L41" s="23" t="n">
        <v>3</v>
      </c>
      <c r="M41" s="24"/>
      <c r="N41" s="25" t="n">
        <v>66</v>
      </c>
      <c r="O41" s="23" t="n">
        <v>4</v>
      </c>
      <c r="P41" s="24"/>
      <c r="Q41" s="25" t="n">
        <v>62</v>
      </c>
      <c r="R41" s="23" t="n">
        <v>4</v>
      </c>
      <c r="S41" s="24" t="s">
        <v>24</v>
      </c>
      <c r="T41" s="25" t="n">
        <v>62</v>
      </c>
      <c r="U41" s="23" t="n">
        <v>1</v>
      </c>
      <c r="V41" s="24"/>
      <c r="W41" s="25" t="n">
        <v>80</v>
      </c>
      <c r="X41" s="26" t="n">
        <v>370</v>
      </c>
      <c r="Y41" s="26" t="n">
        <v>1</v>
      </c>
      <c r="Z41" s="13"/>
      <c r="AA41" s="13"/>
      <c r="AB41" s="13"/>
      <c r="AC41" s="13"/>
      <c r="AD41" s="5"/>
      <c r="AE41" s="10" t="s">
        <v>26</v>
      </c>
      <c r="AF41" s="5"/>
      <c r="AG41" s="28" t="s">
        <v>26</v>
      </c>
    </row>
    <row r="42" customFormat="false" ht="15" hidden="false" customHeight="true" outlineLevel="0" collapsed="false">
      <c r="B42" s="13" t="n">
        <v>2</v>
      </c>
      <c r="C42" s="59" t="s">
        <v>92</v>
      </c>
      <c r="D42" s="60" t="s">
        <v>93</v>
      </c>
      <c r="E42" s="38" t="n">
        <v>43155</v>
      </c>
      <c r="F42" s="23" t="n">
        <v>26</v>
      </c>
      <c r="G42" s="24" t="s">
        <v>24</v>
      </c>
      <c r="H42" s="25" t="n">
        <v>18</v>
      </c>
      <c r="I42" s="23" t="n">
        <v>5</v>
      </c>
      <c r="J42" s="24"/>
      <c r="K42" s="25" t="n">
        <v>60</v>
      </c>
      <c r="L42" s="23" t="n">
        <v>11</v>
      </c>
      <c r="M42" s="24"/>
      <c r="N42" s="25" t="n">
        <v>48</v>
      </c>
      <c r="O42" s="23" t="n">
        <v>15</v>
      </c>
      <c r="P42" s="24"/>
      <c r="Q42" s="25" t="n">
        <v>40</v>
      </c>
      <c r="R42" s="23" t="n">
        <v>17</v>
      </c>
      <c r="S42" s="24"/>
      <c r="T42" s="25" t="n">
        <v>36</v>
      </c>
      <c r="U42" s="23" t="n">
        <v>5</v>
      </c>
      <c r="V42" s="24"/>
      <c r="W42" s="25" t="n">
        <v>60</v>
      </c>
      <c r="X42" s="26" t="n">
        <v>262</v>
      </c>
      <c r="Y42" s="26" t="n">
        <v>8</v>
      </c>
      <c r="Z42" s="13" t="n">
        <v>574</v>
      </c>
      <c r="AA42" s="13" t="n">
        <v>3</v>
      </c>
      <c r="AB42" s="13" t="n">
        <v>560</v>
      </c>
      <c r="AC42" s="13" t="n">
        <v>2</v>
      </c>
      <c r="AD42" s="5"/>
      <c r="AE42" s="10" t="s">
        <v>26</v>
      </c>
      <c r="AF42" s="5"/>
      <c r="AG42" s="28" t="s">
        <v>26</v>
      </c>
    </row>
    <row r="43" customFormat="false" ht="15" hidden="false" customHeight="true" outlineLevel="0" collapsed="false">
      <c r="B43" s="13"/>
      <c r="C43" s="59"/>
      <c r="D43" s="60" t="s">
        <v>94</v>
      </c>
      <c r="E43" s="38" t="n">
        <v>43120</v>
      </c>
      <c r="F43" s="23" t="n">
        <v>3</v>
      </c>
      <c r="G43" s="24"/>
      <c r="H43" s="25" t="n">
        <v>66</v>
      </c>
      <c r="I43" s="23" t="n">
        <v>28</v>
      </c>
      <c r="J43" s="24"/>
      <c r="K43" s="25" t="n">
        <v>14</v>
      </c>
      <c r="L43" s="23" t="n">
        <v>6</v>
      </c>
      <c r="M43" s="24"/>
      <c r="N43" s="25" t="n">
        <v>58</v>
      </c>
      <c r="O43" s="23" t="n">
        <v>3</v>
      </c>
      <c r="P43" s="24"/>
      <c r="Q43" s="25" t="n">
        <v>66</v>
      </c>
      <c r="R43" s="23" t="n">
        <v>7</v>
      </c>
      <c r="S43" s="24"/>
      <c r="T43" s="25" t="n">
        <v>56</v>
      </c>
      <c r="U43" s="23" t="n">
        <v>9</v>
      </c>
      <c r="V43" s="24" t="s">
        <v>24</v>
      </c>
      <c r="W43" s="25" t="n">
        <v>52</v>
      </c>
      <c r="X43" s="26" t="n">
        <v>312</v>
      </c>
      <c r="Y43" s="26" t="n">
        <v>4</v>
      </c>
      <c r="Z43" s="13"/>
      <c r="AA43" s="13"/>
      <c r="AB43" s="13"/>
      <c r="AC43" s="13"/>
      <c r="AD43" s="5"/>
      <c r="AE43" s="10" t="s">
        <v>26</v>
      </c>
      <c r="AF43" s="5"/>
      <c r="AG43" s="28" t="s">
        <v>26</v>
      </c>
    </row>
    <row r="44" customFormat="false" ht="15" hidden="false" customHeight="true" outlineLevel="0" collapsed="false">
      <c r="B44" s="13" t="n">
        <v>3</v>
      </c>
      <c r="C44" s="61" t="s">
        <v>95</v>
      </c>
      <c r="D44" s="40" t="s">
        <v>96</v>
      </c>
      <c r="E44" s="38" t="n">
        <v>43155</v>
      </c>
      <c r="F44" s="23" t="n">
        <v>18</v>
      </c>
      <c r="G44" s="24" t="s">
        <v>24</v>
      </c>
      <c r="H44" s="25" t="n">
        <v>34</v>
      </c>
      <c r="I44" s="23" t="n">
        <v>6</v>
      </c>
      <c r="J44" s="24"/>
      <c r="K44" s="25" t="n">
        <v>58</v>
      </c>
      <c r="L44" s="23" t="n">
        <v>12</v>
      </c>
      <c r="M44" s="24"/>
      <c r="N44" s="25" t="n">
        <v>46</v>
      </c>
      <c r="O44" s="23" t="n">
        <v>9</v>
      </c>
      <c r="P44" s="24" t="s">
        <v>24</v>
      </c>
      <c r="Q44" s="25" t="n">
        <v>50</v>
      </c>
      <c r="R44" s="23" t="n">
        <v>18</v>
      </c>
      <c r="S44" s="24" t="s">
        <v>31</v>
      </c>
      <c r="T44" s="25" t="n">
        <v>34</v>
      </c>
      <c r="U44" s="23" t="n">
        <v>14</v>
      </c>
      <c r="V44" s="24" t="s">
        <v>31</v>
      </c>
      <c r="W44" s="25" t="n">
        <v>22</v>
      </c>
      <c r="X44" s="26" t="n">
        <v>244</v>
      </c>
      <c r="Y44" s="26" t="n">
        <v>12</v>
      </c>
      <c r="Z44" s="13" t="n">
        <v>576</v>
      </c>
      <c r="AA44" s="13" t="n">
        <v>2</v>
      </c>
      <c r="AB44" s="13" t="n">
        <v>554</v>
      </c>
      <c r="AC44" s="13" t="n">
        <v>3</v>
      </c>
      <c r="AD44" s="5"/>
      <c r="AE44" s="10" t="s">
        <v>26</v>
      </c>
      <c r="AF44" s="5"/>
      <c r="AG44" s="28" t="s">
        <v>26</v>
      </c>
    </row>
    <row r="45" customFormat="false" ht="15" hidden="false" customHeight="true" outlineLevel="0" collapsed="false">
      <c r="B45" s="13"/>
      <c r="C45" s="61"/>
      <c r="D45" s="40" t="s">
        <v>97</v>
      </c>
      <c r="E45" s="38" t="n">
        <v>43155</v>
      </c>
      <c r="F45" s="23" t="n">
        <v>13</v>
      </c>
      <c r="G45" s="24"/>
      <c r="H45" s="25" t="n">
        <v>44</v>
      </c>
      <c r="I45" s="23" t="n">
        <v>13</v>
      </c>
      <c r="J45" s="24"/>
      <c r="K45" s="25" t="n">
        <v>44</v>
      </c>
      <c r="L45" s="23" t="n">
        <v>1</v>
      </c>
      <c r="M45" s="24"/>
      <c r="N45" s="25" t="n">
        <v>80</v>
      </c>
      <c r="O45" s="23" t="n">
        <v>7</v>
      </c>
      <c r="P45" s="24"/>
      <c r="Q45" s="25" t="n">
        <v>56</v>
      </c>
      <c r="R45" s="23" t="n">
        <v>5</v>
      </c>
      <c r="S45" s="24" t="s">
        <v>24</v>
      </c>
      <c r="T45" s="25" t="n">
        <v>60</v>
      </c>
      <c r="U45" s="23" t="n">
        <v>11</v>
      </c>
      <c r="V45" s="24" t="s">
        <v>31</v>
      </c>
      <c r="W45" s="25" t="n">
        <v>52</v>
      </c>
      <c r="X45" s="26" t="n">
        <v>332</v>
      </c>
      <c r="Y45" s="26" t="n">
        <v>2</v>
      </c>
      <c r="Z45" s="13"/>
      <c r="AA45" s="13"/>
      <c r="AB45" s="13"/>
      <c r="AC45" s="13"/>
      <c r="AD45" s="5"/>
      <c r="AE45" s="10" t="s">
        <v>26</v>
      </c>
      <c r="AF45" s="5"/>
      <c r="AG45" s="28" t="s">
        <v>26</v>
      </c>
    </row>
    <row r="46" customFormat="false" ht="15" hidden="false" customHeight="true" outlineLevel="0" collapsed="false">
      <c r="B46" s="13" t="n">
        <v>4</v>
      </c>
      <c r="C46" s="62" t="s">
        <v>98</v>
      </c>
      <c r="D46" s="63" t="s">
        <v>99</v>
      </c>
      <c r="E46" s="38" t="n">
        <v>43120</v>
      </c>
      <c r="F46" s="23" t="n">
        <v>14</v>
      </c>
      <c r="G46" s="24"/>
      <c r="H46" s="25" t="n">
        <v>42</v>
      </c>
      <c r="I46" s="23" t="n">
        <v>14</v>
      </c>
      <c r="J46" s="24"/>
      <c r="K46" s="25" t="n">
        <v>42</v>
      </c>
      <c r="L46" s="23" t="n">
        <v>8</v>
      </c>
      <c r="M46" s="24"/>
      <c r="N46" s="25" t="n">
        <v>54</v>
      </c>
      <c r="O46" s="23" t="n">
        <v>14</v>
      </c>
      <c r="P46" s="24"/>
      <c r="Q46" s="25" t="n">
        <v>42</v>
      </c>
      <c r="R46" s="23" t="n">
        <v>8</v>
      </c>
      <c r="S46" s="24"/>
      <c r="T46" s="25" t="n">
        <v>54</v>
      </c>
      <c r="U46" s="23" t="n">
        <v>3</v>
      </c>
      <c r="V46" s="24" t="s">
        <v>59</v>
      </c>
      <c r="W46" s="25" t="n">
        <v>62</v>
      </c>
      <c r="X46" s="26" t="n">
        <v>296</v>
      </c>
      <c r="Y46" s="26" t="n">
        <v>6</v>
      </c>
      <c r="Z46" s="13" t="n">
        <v>552</v>
      </c>
      <c r="AA46" s="13" t="n">
        <v>4</v>
      </c>
      <c r="AB46" s="13" t="n">
        <v>540</v>
      </c>
      <c r="AC46" s="13" t="n">
        <v>4</v>
      </c>
      <c r="AD46" s="5"/>
      <c r="AE46" s="10" t="s">
        <v>26</v>
      </c>
      <c r="AF46" s="5"/>
      <c r="AG46" s="28" t="s">
        <v>26</v>
      </c>
    </row>
    <row r="47" customFormat="false" ht="15" hidden="false" customHeight="true" outlineLevel="0" collapsed="false">
      <c r="B47" s="13"/>
      <c r="C47" s="62"/>
      <c r="D47" s="64" t="s">
        <v>100</v>
      </c>
      <c r="E47" s="38" t="n">
        <v>43120</v>
      </c>
      <c r="F47" s="23" t="n">
        <v>10</v>
      </c>
      <c r="G47" s="24"/>
      <c r="H47" s="25" t="n">
        <v>50</v>
      </c>
      <c r="I47" s="23" t="n">
        <v>29</v>
      </c>
      <c r="J47" s="24"/>
      <c r="K47" s="25" t="n">
        <v>12</v>
      </c>
      <c r="L47" s="23" t="n">
        <v>5</v>
      </c>
      <c r="M47" s="24"/>
      <c r="N47" s="25" t="n">
        <v>60</v>
      </c>
      <c r="O47" s="23" t="n">
        <v>16</v>
      </c>
      <c r="P47" s="24"/>
      <c r="Q47" s="25" t="n">
        <v>38</v>
      </c>
      <c r="R47" s="23" t="n">
        <v>6</v>
      </c>
      <c r="S47" s="24"/>
      <c r="T47" s="25" t="n">
        <v>58</v>
      </c>
      <c r="U47" s="23" t="n">
        <v>16</v>
      </c>
      <c r="V47" s="24" t="s">
        <v>24</v>
      </c>
      <c r="W47" s="25" t="n">
        <v>38</v>
      </c>
      <c r="X47" s="26" t="n">
        <v>256</v>
      </c>
      <c r="Y47" s="26" t="n">
        <v>9</v>
      </c>
      <c r="Z47" s="13"/>
      <c r="AA47" s="13"/>
      <c r="AB47" s="13"/>
      <c r="AC47" s="13"/>
      <c r="AD47" s="5"/>
      <c r="AE47" s="10" t="s">
        <v>26</v>
      </c>
      <c r="AF47" s="5"/>
      <c r="AG47" s="28" t="s">
        <v>26</v>
      </c>
    </row>
    <row r="48" customFormat="false" ht="15" hidden="false" customHeight="true" outlineLevel="0" collapsed="false">
      <c r="B48" s="13" t="n">
        <v>5</v>
      </c>
      <c r="C48" s="34" t="s">
        <v>101</v>
      </c>
      <c r="D48" s="35" t="s">
        <v>102</v>
      </c>
      <c r="E48" s="38" t="n">
        <v>43120</v>
      </c>
      <c r="F48" s="23" t="n">
        <v>5</v>
      </c>
      <c r="G48" s="24"/>
      <c r="H48" s="25" t="n">
        <v>60</v>
      </c>
      <c r="I48" s="23" t="n">
        <v>25</v>
      </c>
      <c r="J48" s="24"/>
      <c r="K48" s="25" t="n">
        <v>20</v>
      </c>
      <c r="L48" s="23" t="n">
        <v>7</v>
      </c>
      <c r="M48" s="24" t="s">
        <v>24</v>
      </c>
      <c r="N48" s="25" t="n">
        <v>56</v>
      </c>
      <c r="O48" s="23" t="n">
        <v>11</v>
      </c>
      <c r="P48" s="24"/>
      <c r="Q48" s="25" t="n">
        <v>48</v>
      </c>
      <c r="R48" s="23" t="n">
        <v>1</v>
      </c>
      <c r="S48" s="24" t="s">
        <v>24</v>
      </c>
      <c r="T48" s="25" t="n">
        <v>72</v>
      </c>
      <c r="U48" s="23" t="n">
        <v>17</v>
      </c>
      <c r="V48" s="24"/>
      <c r="W48" s="25" t="n">
        <v>36</v>
      </c>
      <c r="X48" s="26" t="n">
        <v>292</v>
      </c>
      <c r="Y48" s="26" t="n">
        <v>7</v>
      </c>
      <c r="Z48" s="13" t="n">
        <v>542</v>
      </c>
      <c r="AA48" s="13" t="n">
        <v>5</v>
      </c>
      <c r="AB48" s="13" t="n">
        <v>522</v>
      </c>
      <c r="AC48" s="13" t="n">
        <v>5</v>
      </c>
      <c r="AD48" s="5"/>
      <c r="AE48" s="10" t="s">
        <v>26</v>
      </c>
      <c r="AF48" s="5"/>
      <c r="AG48" s="28" t="s">
        <v>26</v>
      </c>
    </row>
    <row r="49" customFormat="false" ht="15" hidden="false" customHeight="true" outlineLevel="0" collapsed="false">
      <c r="B49" s="13"/>
      <c r="C49" s="34"/>
      <c r="D49" s="35" t="s">
        <v>103</v>
      </c>
      <c r="E49" s="38" t="n">
        <v>43120</v>
      </c>
      <c r="F49" s="23" t="n">
        <v>15</v>
      </c>
      <c r="G49" s="24"/>
      <c r="H49" s="25" t="n">
        <v>40</v>
      </c>
      <c r="I49" s="23" t="n">
        <v>7</v>
      </c>
      <c r="J49" s="24"/>
      <c r="K49" s="25" t="n">
        <v>56</v>
      </c>
      <c r="L49" s="23" t="n">
        <v>20</v>
      </c>
      <c r="M49" s="24"/>
      <c r="N49" s="25" t="n">
        <v>30</v>
      </c>
      <c r="O49" s="23" t="n">
        <v>21</v>
      </c>
      <c r="P49" s="24" t="s">
        <v>24</v>
      </c>
      <c r="Q49" s="25" t="n">
        <v>28</v>
      </c>
      <c r="R49" s="23" t="n">
        <v>12</v>
      </c>
      <c r="S49" s="24"/>
      <c r="T49" s="25" t="n">
        <v>46</v>
      </c>
      <c r="U49" s="23" t="n">
        <v>10</v>
      </c>
      <c r="V49" s="24"/>
      <c r="W49" s="25" t="n">
        <v>50</v>
      </c>
      <c r="X49" s="26" t="n">
        <v>250</v>
      </c>
      <c r="Y49" s="26" t="n">
        <v>10</v>
      </c>
      <c r="Z49" s="13"/>
      <c r="AA49" s="13"/>
      <c r="AB49" s="13"/>
      <c r="AC49" s="13"/>
      <c r="AD49" s="5"/>
      <c r="AE49" s="10" t="s">
        <v>26</v>
      </c>
      <c r="AF49" s="5"/>
      <c r="AG49" s="28" t="s">
        <v>26</v>
      </c>
    </row>
    <row r="50" customFormat="false" ht="15" hidden="false" customHeight="true" outlineLevel="0" collapsed="false">
      <c r="B50" s="13" t="n">
        <v>6</v>
      </c>
      <c r="C50" s="29" t="s">
        <v>104</v>
      </c>
      <c r="D50" s="29" t="s">
        <v>105</v>
      </c>
      <c r="E50" s="38" t="n">
        <v>43449</v>
      </c>
      <c r="F50" s="23" t="n">
        <v>3</v>
      </c>
      <c r="G50" s="24"/>
      <c r="H50" s="25" t="n">
        <v>44</v>
      </c>
      <c r="I50" s="23" t="n">
        <v>21</v>
      </c>
      <c r="J50" s="24" t="s">
        <v>106</v>
      </c>
      <c r="K50" s="25" t="n">
        <v>26</v>
      </c>
      <c r="L50" s="23" t="n">
        <v>9</v>
      </c>
      <c r="M50" s="24"/>
      <c r="N50" s="25" t="n">
        <v>52</v>
      </c>
      <c r="O50" s="23" t="n">
        <v>2</v>
      </c>
      <c r="P50" s="24"/>
      <c r="Q50" s="25" t="n">
        <v>72</v>
      </c>
      <c r="R50" s="23" t="n">
        <v>2</v>
      </c>
      <c r="S50" s="24"/>
      <c r="T50" s="25" t="n">
        <v>72</v>
      </c>
      <c r="U50" s="23" t="n">
        <v>6</v>
      </c>
      <c r="V50" s="24"/>
      <c r="W50" s="25" t="n">
        <v>58</v>
      </c>
      <c r="X50" s="26" t="n">
        <v>324</v>
      </c>
      <c r="Y50" s="26" t="n">
        <v>3</v>
      </c>
      <c r="Z50" s="13" t="n">
        <v>460</v>
      </c>
      <c r="AA50" s="13" t="n">
        <v>6</v>
      </c>
      <c r="AB50" s="13" t="n">
        <v>444</v>
      </c>
      <c r="AC50" s="13" t="n">
        <v>6</v>
      </c>
      <c r="AD50" s="5"/>
      <c r="AE50" s="10" t="s">
        <v>26</v>
      </c>
      <c r="AF50" s="5"/>
      <c r="AG50" s="28" t="s">
        <v>51</v>
      </c>
    </row>
    <row r="51" customFormat="false" ht="15" hidden="false" customHeight="true" outlineLevel="0" collapsed="false">
      <c r="B51" s="13"/>
      <c r="C51" s="29"/>
      <c r="D51" s="29" t="s">
        <v>107</v>
      </c>
      <c r="E51" s="38" t="n">
        <v>43449</v>
      </c>
      <c r="F51" s="23" t="n">
        <v>20</v>
      </c>
      <c r="G51" s="24"/>
      <c r="H51" s="25" t="n">
        <v>20</v>
      </c>
      <c r="I51" s="23" t="n">
        <v>26</v>
      </c>
      <c r="J51" s="24" t="s">
        <v>59</v>
      </c>
      <c r="K51" s="25" t="n">
        <v>16</v>
      </c>
      <c r="L51" s="23" t="n">
        <v>27</v>
      </c>
      <c r="M51" s="24"/>
      <c r="N51" s="25" t="n">
        <v>16</v>
      </c>
      <c r="O51" s="23" t="n">
        <v>23</v>
      </c>
      <c r="P51" s="24" t="s">
        <v>24</v>
      </c>
      <c r="Q51" s="25" t="n">
        <v>24</v>
      </c>
      <c r="R51" s="23" t="n">
        <v>20</v>
      </c>
      <c r="S51" s="24"/>
      <c r="T51" s="25" t="n">
        <v>30</v>
      </c>
      <c r="U51" s="23" t="n">
        <v>20</v>
      </c>
      <c r="V51" s="24"/>
      <c r="W51" s="25" t="n">
        <v>30</v>
      </c>
      <c r="X51" s="26" t="n">
        <v>136</v>
      </c>
      <c r="Y51" s="26" t="n">
        <v>25</v>
      </c>
      <c r="Z51" s="13"/>
      <c r="AA51" s="13"/>
      <c r="AB51" s="13"/>
      <c r="AC51" s="13"/>
      <c r="AD51" s="5"/>
      <c r="AE51" s="10" t="s">
        <v>26</v>
      </c>
      <c r="AF51" s="5"/>
      <c r="AG51" s="28" t="s">
        <v>26</v>
      </c>
    </row>
    <row r="52" customFormat="false" ht="15" hidden="false" customHeight="true" outlineLevel="0" collapsed="false">
      <c r="B52" s="13" t="n">
        <v>7</v>
      </c>
      <c r="C52" s="65" t="s">
        <v>108</v>
      </c>
      <c r="D52" s="46" t="s">
        <v>109</v>
      </c>
      <c r="E52" s="38" t="n">
        <v>43120</v>
      </c>
      <c r="F52" s="23" t="n">
        <v>21</v>
      </c>
      <c r="G52" s="24" t="s">
        <v>39</v>
      </c>
      <c r="H52" s="25" t="n">
        <v>26</v>
      </c>
      <c r="I52" s="23" t="n">
        <v>15</v>
      </c>
      <c r="J52" s="24" t="s">
        <v>24</v>
      </c>
      <c r="K52" s="25" t="n">
        <v>36</v>
      </c>
      <c r="L52" s="23" t="n">
        <v>10</v>
      </c>
      <c r="M52" s="24"/>
      <c r="N52" s="25" t="n">
        <v>50</v>
      </c>
      <c r="O52" s="23" t="n">
        <v>10</v>
      </c>
      <c r="P52" s="24"/>
      <c r="Q52" s="25" t="n">
        <v>50</v>
      </c>
      <c r="R52" s="23" t="n">
        <v>13</v>
      </c>
      <c r="S52" s="24"/>
      <c r="T52" s="25" t="n">
        <v>44</v>
      </c>
      <c r="U52" s="23" t="n">
        <v>12</v>
      </c>
      <c r="V52" s="24" t="s">
        <v>24</v>
      </c>
      <c r="W52" s="25" t="n">
        <v>40</v>
      </c>
      <c r="X52" s="26" t="n">
        <v>246</v>
      </c>
      <c r="Y52" s="26" t="n">
        <v>11</v>
      </c>
      <c r="Z52" s="13" t="n">
        <v>418</v>
      </c>
      <c r="AA52" s="13" t="n">
        <v>7</v>
      </c>
      <c r="AB52" s="13" t="n">
        <v>418</v>
      </c>
      <c r="AC52" s="13" t="n">
        <v>7</v>
      </c>
      <c r="AD52" s="5"/>
      <c r="AE52" s="10" t="s">
        <v>26</v>
      </c>
      <c r="AF52" s="5"/>
      <c r="AG52" s="28" t="s">
        <v>26</v>
      </c>
    </row>
    <row r="53" customFormat="false" ht="15" hidden="false" customHeight="true" outlineLevel="0" collapsed="false">
      <c r="B53" s="13"/>
      <c r="C53" s="65"/>
      <c r="D53" s="35" t="s">
        <v>110</v>
      </c>
      <c r="E53" s="38" t="n">
        <v>43120</v>
      </c>
      <c r="F53" s="23" t="n">
        <v>24</v>
      </c>
      <c r="G53" s="24" t="s">
        <v>24</v>
      </c>
      <c r="H53" s="25" t="n">
        <v>22</v>
      </c>
      <c r="I53" s="23" t="n">
        <v>3</v>
      </c>
      <c r="J53" s="24"/>
      <c r="K53" s="25" t="n">
        <v>66</v>
      </c>
      <c r="L53" s="23" t="n">
        <v>28</v>
      </c>
      <c r="M53" s="24" t="s">
        <v>24</v>
      </c>
      <c r="N53" s="25" t="n">
        <v>12</v>
      </c>
      <c r="O53" s="23" t="n">
        <v>17</v>
      </c>
      <c r="P53" s="24"/>
      <c r="Q53" s="25" t="n">
        <v>36</v>
      </c>
      <c r="R53" s="23" t="s">
        <v>25</v>
      </c>
      <c r="S53" s="24"/>
      <c r="T53" s="25" t="n">
        <v>0</v>
      </c>
      <c r="U53" s="23" t="n">
        <v>15</v>
      </c>
      <c r="V53" s="24" t="s">
        <v>54</v>
      </c>
      <c r="W53" s="25" t="n">
        <v>36</v>
      </c>
      <c r="X53" s="26" t="n">
        <v>172</v>
      </c>
      <c r="Y53" s="26" t="n">
        <v>18</v>
      </c>
      <c r="Z53" s="13"/>
      <c r="AA53" s="13"/>
      <c r="AB53" s="13"/>
      <c r="AC53" s="13"/>
      <c r="AD53" s="5"/>
      <c r="AE53" s="10" t="s">
        <v>26</v>
      </c>
      <c r="AF53" s="5"/>
      <c r="AG53" s="28" t="s">
        <v>26</v>
      </c>
    </row>
    <row r="54" customFormat="false" ht="15" hidden="false" customHeight="true" outlineLevel="0" collapsed="false">
      <c r="B54" s="13" t="n">
        <v>8</v>
      </c>
      <c r="C54" s="66" t="s">
        <v>111</v>
      </c>
      <c r="D54" s="52" t="s">
        <v>112</v>
      </c>
      <c r="E54" s="38" t="n">
        <v>43155</v>
      </c>
      <c r="F54" s="23" t="s">
        <v>25</v>
      </c>
      <c r="G54" s="24"/>
      <c r="H54" s="25" t="n">
        <v>0</v>
      </c>
      <c r="I54" s="23" t="n">
        <v>11</v>
      </c>
      <c r="J54" s="24" t="s">
        <v>42</v>
      </c>
      <c r="K54" s="25" t="n">
        <v>48</v>
      </c>
      <c r="L54" s="23" t="n">
        <v>14</v>
      </c>
      <c r="M54" s="24"/>
      <c r="N54" s="25" t="n">
        <v>42</v>
      </c>
      <c r="O54" s="23" t="n">
        <v>8</v>
      </c>
      <c r="P54" s="24"/>
      <c r="Q54" s="25" t="n">
        <v>54</v>
      </c>
      <c r="R54" s="23" t="s">
        <v>25</v>
      </c>
      <c r="S54" s="24"/>
      <c r="T54" s="25" t="n">
        <v>0</v>
      </c>
      <c r="U54" s="23" t="n">
        <v>13</v>
      </c>
      <c r="V54" s="24"/>
      <c r="W54" s="25" t="n">
        <v>44</v>
      </c>
      <c r="X54" s="26" t="n">
        <v>188</v>
      </c>
      <c r="Y54" s="26" t="n">
        <v>17</v>
      </c>
      <c r="Z54" s="13" t="n">
        <v>412</v>
      </c>
      <c r="AA54" s="13" t="n">
        <v>8</v>
      </c>
      <c r="AB54" s="13" t="n">
        <v>412</v>
      </c>
      <c r="AC54" s="13" t="n">
        <v>8</v>
      </c>
      <c r="AD54" s="5"/>
      <c r="AE54" s="10" t="s">
        <v>26</v>
      </c>
      <c r="AF54" s="5"/>
      <c r="AG54" s="28" t="s">
        <v>26</v>
      </c>
    </row>
    <row r="55" customFormat="false" ht="15" hidden="false" customHeight="true" outlineLevel="0" collapsed="false">
      <c r="B55" s="13"/>
      <c r="C55" s="66"/>
      <c r="D55" s="35" t="s">
        <v>113</v>
      </c>
      <c r="E55" s="38" t="n">
        <v>43155</v>
      </c>
      <c r="F55" s="23" t="n">
        <v>7</v>
      </c>
      <c r="G55" s="24"/>
      <c r="H55" s="25" t="n">
        <v>56</v>
      </c>
      <c r="I55" s="23" t="n">
        <v>16</v>
      </c>
      <c r="J55" s="24"/>
      <c r="K55" s="25" t="n">
        <v>38</v>
      </c>
      <c r="L55" s="23" t="n">
        <v>2</v>
      </c>
      <c r="M55" s="24"/>
      <c r="N55" s="25" t="n">
        <v>72</v>
      </c>
      <c r="O55" s="23" t="n">
        <v>20</v>
      </c>
      <c r="P55" s="24"/>
      <c r="Q55" s="25" t="n">
        <v>30</v>
      </c>
      <c r="R55" s="23" t="n">
        <v>21</v>
      </c>
      <c r="S55" s="24" t="s">
        <v>31</v>
      </c>
      <c r="T55" s="25" t="n">
        <v>28</v>
      </c>
      <c r="U55" s="23" t="s">
        <v>25</v>
      </c>
      <c r="V55" s="24"/>
      <c r="W55" s="25" t="n">
        <v>0</v>
      </c>
      <c r="X55" s="26" t="n">
        <v>224</v>
      </c>
      <c r="Y55" s="26" t="n">
        <v>14</v>
      </c>
      <c r="Z55" s="13"/>
      <c r="AA55" s="13"/>
      <c r="AB55" s="13"/>
      <c r="AC55" s="13"/>
      <c r="AD55" s="5"/>
      <c r="AE55" s="10" t="s">
        <v>26</v>
      </c>
      <c r="AF55" s="5"/>
      <c r="AG55" s="28" t="s">
        <v>26</v>
      </c>
    </row>
    <row r="56" customFormat="false" ht="15" hidden="false" customHeight="true" outlineLevel="0" collapsed="false">
      <c r="B56" s="13" t="n">
        <v>9</v>
      </c>
      <c r="C56" s="67" t="s">
        <v>114</v>
      </c>
      <c r="D56" s="68" t="s">
        <v>115</v>
      </c>
      <c r="E56" s="38" t="n">
        <v>43155</v>
      </c>
      <c r="F56" s="23" t="n">
        <v>25</v>
      </c>
      <c r="G56" s="24"/>
      <c r="H56" s="25" t="n">
        <v>20</v>
      </c>
      <c r="I56" s="23" t="n">
        <v>2</v>
      </c>
      <c r="J56" s="24" t="s">
        <v>24</v>
      </c>
      <c r="K56" s="25" t="n">
        <v>72</v>
      </c>
      <c r="L56" s="23" t="n">
        <v>24</v>
      </c>
      <c r="M56" s="24" t="s">
        <v>54</v>
      </c>
      <c r="N56" s="25" t="n">
        <v>20</v>
      </c>
      <c r="O56" s="23" t="n">
        <v>19</v>
      </c>
      <c r="P56" s="24" t="s">
        <v>31</v>
      </c>
      <c r="Q56" s="25" t="n">
        <v>12</v>
      </c>
      <c r="R56" s="23" t="n">
        <v>16</v>
      </c>
      <c r="S56" s="24"/>
      <c r="T56" s="25" t="n">
        <v>38</v>
      </c>
      <c r="U56" s="23" t="n">
        <v>2</v>
      </c>
      <c r="V56" s="24"/>
      <c r="W56" s="25" t="n">
        <v>72</v>
      </c>
      <c r="X56" s="26" t="n">
        <v>234</v>
      </c>
      <c r="Y56" s="26" t="n">
        <v>13</v>
      </c>
      <c r="Z56" s="13" t="n">
        <v>394</v>
      </c>
      <c r="AA56" s="13" t="n">
        <v>9</v>
      </c>
      <c r="AB56" s="13" t="n">
        <v>394</v>
      </c>
      <c r="AC56" s="13" t="n">
        <v>9</v>
      </c>
      <c r="AD56" s="5"/>
      <c r="AE56" s="10" t="s">
        <v>26</v>
      </c>
      <c r="AF56" s="5"/>
      <c r="AG56" s="28" t="s">
        <v>26</v>
      </c>
    </row>
    <row r="57" customFormat="false" ht="15" hidden="false" customHeight="true" outlineLevel="0" collapsed="false">
      <c r="B57" s="13"/>
      <c r="C57" s="67"/>
      <c r="D57" s="68" t="s">
        <v>116</v>
      </c>
      <c r="E57" s="38" t="n">
        <v>43120</v>
      </c>
      <c r="F57" s="23" t="n">
        <v>19</v>
      </c>
      <c r="G57" s="24"/>
      <c r="H57" s="25" t="n">
        <v>32</v>
      </c>
      <c r="I57" s="23" t="n">
        <v>22</v>
      </c>
      <c r="J57" s="24"/>
      <c r="K57" s="25" t="n">
        <v>26</v>
      </c>
      <c r="L57" s="23" t="n">
        <v>21</v>
      </c>
      <c r="M57" s="24"/>
      <c r="N57" s="25" t="n">
        <v>28</v>
      </c>
      <c r="O57" s="23" t="s">
        <v>25</v>
      </c>
      <c r="P57" s="24"/>
      <c r="Q57" s="25" t="n">
        <v>0</v>
      </c>
      <c r="R57" s="23" t="n">
        <v>15</v>
      </c>
      <c r="S57" s="24" t="s">
        <v>24</v>
      </c>
      <c r="T57" s="25" t="n">
        <v>40</v>
      </c>
      <c r="U57" s="23" t="n">
        <v>18</v>
      </c>
      <c r="V57" s="24"/>
      <c r="W57" s="25" t="n">
        <v>34</v>
      </c>
      <c r="X57" s="26" t="n">
        <v>160</v>
      </c>
      <c r="Y57" s="26" t="n">
        <v>20</v>
      </c>
      <c r="Z57" s="13"/>
      <c r="AA57" s="13"/>
      <c r="AB57" s="13"/>
      <c r="AC57" s="13"/>
      <c r="AD57" s="5"/>
      <c r="AE57" s="10" t="s">
        <v>26</v>
      </c>
      <c r="AF57" s="5"/>
      <c r="AG57" s="28" t="s">
        <v>26</v>
      </c>
    </row>
    <row r="58" customFormat="false" ht="15" hidden="false" customHeight="true" outlineLevel="0" collapsed="false">
      <c r="B58" s="13" t="n">
        <v>10</v>
      </c>
      <c r="C58" s="29" t="s">
        <v>117</v>
      </c>
      <c r="D58" s="30" t="s">
        <v>118</v>
      </c>
      <c r="E58" s="22" t="n">
        <v>43155</v>
      </c>
      <c r="F58" s="23" t="s">
        <v>25</v>
      </c>
      <c r="G58" s="24"/>
      <c r="H58" s="25" t="n">
        <v>0</v>
      </c>
      <c r="I58" s="23" t="n">
        <v>4</v>
      </c>
      <c r="J58" s="24"/>
      <c r="K58" s="25" t="n">
        <v>42</v>
      </c>
      <c r="L58" s="23" t="n">
        <v>15</v>
      </c>
      <c r="M58" s="24" t="s">
        <v>24</v>
      </c>
      <c r="N58" s="25" t="n">
        <v>40</v>
      </c>
      <c r="O58" s="23" t="n">
        <v>1</v>
      </c>
      <c r="P58" s="24" t="s">
        <v>42</v>
      </c>
      <c r="Q58" s="25" t="n">
        <v>80</v>
      </c>
      <c r="R58" s="23" t="s">
        <v>25</v>
      </c>
      <c r="S58" s="24" t="s">
        <v>49</v>
      </c>
      <c r="T58" s="25" t="n">
        <v>0</v>
      </c>
      <c r="U58" s="23" t="n">
        <v>4</v>
      </c>
      <c r="V58" s="24" t="s">
        <v>42</v>
      </c>
      <c r="W58" s="25" t="n">
        <v>62</v>
      </c>
      <c r="X58" s="26" t="n">
        <v>224</v>
      </c>
      <c r="Y58" s="26" t="n">
        <v>14</v>
      </c>
      <c r="Z58" s="13" t="n">
        <v>346</v>
      </c>
      <c r="AA58" s="13" t="n">
        <v>10</v>
      </c>
      <c r="AB58" s="13" t="n">
        <v>346</v>
      </c>
      <c r="AC58" s="13" t="n">
        <v>10</v>
      </c>
      <c r="AD58" s="5"/>
      <c r="AE58" s="10" t="s">
        <v>26</v>
      </c>
      <c r="AF58" s="5"/>
      <c r="AG58" s="28" t="s">
        <v>26</v>
      </c>
    </row>
    <row r="59" customFormat="false" ht="15" hidden="false" customHeight="true" outlineLevel="0" collapsed="false">
      <c r="B59" s="13"/>
      <c r="C59" s="29"/>
      <c r="D59" s="30" t="s">
        <v>119</v>
      </c>
      <c r="E59" s="22" t="n">
        <v>43155</v>
      </c>
      <c r="F59" s="23" t="s">
        <v>25</v>
      </c>
      <c r="G59" s="24"/>
      <c r="H59" s="25" t="n">
        <v>0</v>
      </c>
      <c r="I59" s="23" t="n">
        <v>5</v>
      </c>
      <c r="J59" s="24" t="s">
        <v>42</v>
      </c>
      <c r="K59" s="25" t="n">
        <v>40</v>
      </c>
      <c r="L59" s="23" t="n">
        <v>22</v>
      </c>
      <c r="M59" s="24"/>
      <c r="N59" s="25" t="n">
        <v>26</v>
      </c>
      <c r="O59" s="23" t="s">
        <v>25</v>
      </c>
      <c r="P59" s="24"/>
      <c r="Q59" s="25" t="n">
        <v>0</v>
      </c>
      <c r="R59" s="23" t="s">
        <v>25</v>
      </c>
      <c r="S59" s="24" t="s">
        <v>49</v>
      </c>
      <c r="T59" s="25" t="n">
        <v>0</v>
      </c>
      <c r="U59" s="23" t="n">
        <v>7</v>
      </c>
      <c r="V59" s="24"/>
      <c r="W59" s="25" t="n">
        <v>56</v>
      </c>
      <c r="X59" s="26" t="n">
        <v>122</v>
      </c>
      <c r="Y59" s="26" t="n">
        <v>26</v>
      </c>
      <c r="Z59" s="13"/>
      <c r="AA59" s="13"/>
      <c r="AB59" s="13"/>
      <c r="AC59" s="13"/>
      <c r="AD59" s="5"/>
      <c r="AE59" s="10" t="s">
        <v>26</v>
      </c>
      <c r="AF59" s="5"/>
      <c r="AG59" s="28" t="s">
        <v>26</v>
      </c>
    </row>
    <row r="60" customFormat="false" ht="15" hidden="false" customHeight="true" outlineLevel="0" collapsed="false">
      <c r="B60" s="13" t="n">
        <v>11</v>
      </c>
      <c r="C60" s="69" t="s">
        <v>120</v>
      </c>
      <c r="D60" s="70" t="s">
        <v>121</v>
      </c>
      <c r="E60" s="22" t="n">
        <v>43439</v>
      </c>
      <c r="F60" s="23" t="n">
        <v>16</v>
      </c>
      <c r="G60" s="24" t="s">
        <v>24</v>
      </c>
      <c r="H60" s="25" t="n">
        <v>38</v>
      </c>
      <c r="I60" s="23" t="n">
        <v>4</v>
      </c>
      <c r="J60" s="24"/>
      <c r="K60" s="25" t="n">
        <v>62</v>
      </c>
      <c r="L60" s="23" t="n">
        <v>18</v>
      </c>
      <c r="M60" s="24"/>
      <c r="N60" s="25" t="n">
        <v>34</v>
      </c>
      <c r="O60" s="23" t="n">
        <v>13</v>
      </c>
      <c r="P60" s="24"/>
      <c r="Q60" s="25" t="n">
        <v>44</v>
      </c>
      <c r="R60" s="23" t="n">
        <v>10</v>
      </c>
      <c r="S60" s="24" t="s">
        <v>39</v>
      </c>
      <c r="T60" s="25" t="n">
        <v>46</v>
      </c>
      <c r="U60" s="23" t="s">
        <v>25</v>
      </c>
      <c r="V60" s="24"/>
      <c r="W60" s="25" t="n">
        <v>0</v>
      </c>
      <c r="X60" s="26" t="n">
        <v>224</v>
      </c>
      <c r="Y60" s="26" t="n">
        <v>14</v>
      </c>
      <c r="Z60" s="13" t="n">
        <v>312</v>
      </c>
      <c r="AA60" s="13" t="n">
        <v>11</v>
      </c>
      <c r="AB60" s="13" t="n">
        <v>312</v>
      </c>
      <c r="AC60" s="13" t="n">
        <v>11</v>
      </c>
      <c r="AD60" s="5"/>
      <c r="AE60" s="10" t="s">
        <v>26</v>
      </c>
      <c r="AF60" s="5"/>
      <c r="AG60" s="28" t="s">
        <v>26</v>
      </c>
    </row>
    <row r="61" customFormat="false" ht="15" hidden="false" customHeight="true" outlineLevel="0" collapsed="false">
      <c r="B61" s="13"/>
      <c r="C61" s="69"/>
      <c r="D61" s="70" t="s">
        <v>122</v>
      </c>
      <c r="E61" s="22" t="n">
        <v>43155</v>
      </c>
      <c r="F61" s="23" t="s">
        <v>25</v>
      </c>
      <c r="G61" s="24"/>
      <c r="H61" s="25" t="n">
        <v>0</v>
      </c>
      <c r="I61" s="23" t="n">
        <v>24</v>
      </c>
      <c r="J61" s="24" t="s">
        <v>59</v>
      </c>
      <c r="K61" s="25" t="n">
        <v>20</v>
      </c>
      <c r="L61" s="23" t="n">
        <v>13</v>
      </c>
      <c r="M61" s="24" t="s">
        <v>59</v>
      </c>
      <c r="N61" s="25" t="n">
        <v>40</v>
      </c>
      <c r="O61" s="23" t="n">
        <v>18</v>
      </c>
      <c r="P61" s="24" t="s">
        <v>59</v>
      </c>
      <c r="Q61" s="25" t="n">
        <v>28</v>
      </c>
      <c r="R61" s="23" t="s">
        <v>25</v>
      </c>
      <c r="S61" s="24"/>
      <c r="T61" s="25" t="n">
        <v>0</v>
      </c>
      <c r="U61" s="23" t="s">
        <v>25</v>
      </c>
      <c r="V61" s="24"/>
      <c r="W61" s="25" t="n">
        <v>0</v>
      </c>
      <c r="X61" s="26" t="n">
        <v>88</v>
      </c>
      <c r="Y61" s="26" t="n">
        <v>28</v>
      </c>
      <c r="Z61" s="13"/>
      <c r="AA61" s="13"/>
      <c r="AB61" s="13"/>
      <c r="AC61" s="13"/>
      <c r="AD61" s="5"/>
      <c r="AE61" s="10" t="s">
        <v>26</v>
      </c>
      <c r="AF61" s="5"/>
      <c r="AG61" s="28" t="s">
        <v>26</v>
      </c>
    </row>
    <row r="62" customFormat="false" ht="15" hidden="false" customHeight="true" outlineLevel="0" collapsed="false">
      <c r="B62" s="13" t="n">
        <v>12</v>
      </c>
      <c r="C62" s="62" t="s">
        <v>123</v>
      </c>
      <c r="D62" s="63" t="s">
        <v>124</v>
      </c>
      <c r="E62" s="38" t="n">
        <v>43155</v>
      </c>
      <c r="F62" s="23" t="n">
        <v>17</v>
      </c>
      <c r="G62" s="24" t="s">
        <v>59</v>
      </c>
      <c r="H62" s="25" t="n">
        <v>34</v>
      </c>
      <c r="I62" s="23" t="n">
        <v>12</v>
      </c>
      <c r="J62" s="24"/>
      <c r="K62" s="25" t="n">
        <v>46</v>
      </c>
      <c r="L62" s="23" t="n">
        <v>26</v>
      </c>
      <c r="M62" s="24"/>
      <c r="N62" s="25" t="n">
        <v>18</v>
      </c>
      <c r="O62" s="23" t="n">
        <v>6</v>
      </c>
      <c r="P62" s="24"/>
      <c r="Q62" s="25" t="n">
        <v>58</v>
      </c>
      <c r="R62" s="23" t="s">
        <v>25</v>
      </c>
      <c r="S62" s="24"/>
      <c r="T62" s="25" t="n">
        <v>0</v>
      </c>
      <c r="U62" s="23" t="s">
        <v>25</v>
      </c>
      <c r="V62" s="24"/>
      <c r="W62" s="25" t="n">
        <v>0</v>
      </c>
      <c r="X62" s="26" t="n">
        <v>156</v>
      </c>
      <c r="Y62" s="26" t="n">
        <v>21</v>
      </c>
      <c r="Z62" s="13" t="n">
        <v>306</v>
      </c>
      <c r="AA62" s="13" t="n">
        <v>12</v>
      </c>
      <c r="AB62" s="13" t="n">
        <v>306</v>
      </c>
      <c r="AC62" s="13" t="n">
        <v>12</v>
      </c>
      <c r="AD62" s="5"/>
      <c r="AE62" s="10" t="s">
        <v>26</v>
      </c>
      <c r="AF62" s="5"/>
      <c r="AG62" s="28" t="s">
        <v>26</v>
      </c>
    </row>
    <row r="63" customFormat="false" ht="15" hidden="false" customHeight="true" outlineLevel="0" collapsed="false">
      <c r="B63" s="13"/>
      <c r="C63" s="62"/>
      <c r="D63" s="63" t="s">
        <v>125</v>
      </c>
      <c r="E63" s="38" t="n">
        <v>43158</v>
      </c>
      <c r="F63" s="23" t="n">
        <v>20</v>
      </c>
      <c r="G63" s="24" t="s">
        <v>59</v>
      </c>
      <c r="H63" s="25" t="n">
        <v>28</v>
      </c>
      <c r="I63" s="23" t="n">
        <v>9</v>
      </c>
      <c r="J63" s="24"/>
      <c r="K63" s="25" t="n">
        <v>52</v>
      </c>
      <c r="L63" s="23" t="n">
        <v>16</v>
      </c>
      <c r="M63" s="24"/>
      <c r="N63" s="25" t="n">
        <v>38</v>
      </c>
      <c r="O63" s="23" t="s">
        <v>25</v>
      </c>
      <c r="P63" s="24"/>
      <c r="Q63" s="25" t="n">
        <v>0</v>
      </c>
      <c r="R63" s="23" t="n">
        <v>19</v>
      </c>
      <c r="S63" s="24"/>
      <c r="T63" s="25" t="n">
        <v>32</v>
      </c>
      <c r="U63" s="23" t="s">
        <v>25</v>
      </c>
      <c r="V63" s="24"/>
      <c r="W63" s="25" t="n">
        <v>0</v>
      </c>
      <c r="X63" s="26" t="n">
        <v>150</v>
      </c>
      <c r="Y63" s="26" t="n">
        <v>23</v>
      </c>
      <c r="Z63" s="13"/>
      <c r="AA63" s="13"/>
      <c r="AB63" s="13"/>
      <c r="AC63" s="13"/>
      <c r="AD63" s="5"/>
      <c r="AE63" s="10" t="s">
        <v>26</v>
      </c>
      <c r="AF63" s="5"/>
      <c r="AG63" s="28" t="s">
        <v>26</v>
      </c>
    </row>
    <row r="64" customFormat="false" ht="15" hidden="false" customHeight="true" outlineLevel="0" collapsed="false">
      <c r="B64" s="13" t="n">
        <v>13</v>
      </c>
      <c r="C64" s="71" t="s">
        <v>126</v>
      </c>
      <c r="D64" s="30" t="s">
        <v>127</v>
      </c>
      <c r="E64" s="38" t="n">
        <v>43155</v>
      </c>
      <c r="F64" s="23" t="n">
        <v>27</v>
      </c>
      <c r="G64" s="24" t="s">
        <v>24</v>
      </c>
      <c r="H64" s="25" t="n">
        <v>16</v>
      </c>
      <c r="I64" s="23" t="n">
        <v>19</v>
      </c>
      <c r="J64" s="24" t="s">
        <v>31</v>
      </c>
      <c r="K64" s="25" t="n">
        <v>32</v>
      </c>
      <c r="L64" s="23" t="s">
        <v>25</v>
      </c>
      <c r="M64" s="24"/>
      <c r="N64" s="25" t="n">
        <v>0</v>
      </c>
      <c r="O64" s="23" t="s">
        <v>25</v>
      </c>
      <c r="P64" s="24"/>
      <c r="Q64" s="25" t="n">
        <v>0</v>
      </c>
      <c r="R64" s="23" t="n">
        <v>14</v>
      </c>
      <c r="S64" s="24"/>
      <c r="T64" s="25" t="n">
        <v>42</v>
      </c>
      <c r="U64" s="23" t="n">
        <v>8</v>
      </c>
      <c r="V64" s="24"/>
      <c r="W64" s="25" t="n">
        <v>54</v>
      </c>
      <c r="X64" s="26" t="n">
        <v>144</v>
      </c>
      <c r="Y64" s="26" t="n">
        <v>24</v>
      </c>
      <c r="Z64" s="13" t="n">
        <v>260</v>
      </c>
      <c r="AA64" s="13" t="n">
        <v>13</v>
      </c>
      <c r="AB64" s="13" t="n">
        <v>260</v>
      </c>
      <c r="AC64" s="13" t="n">
        <v>13</v>
      </c>
      <c r="AD64" s="5"/>
      <c r="AE64" s="10" t="s">
        <v>26</v>
      </c>
      <c r="AF64" s="5"/>
      <c r="AG64" s="28" t="s">
        <v>26</v>
      </c>
    </row>
    <row r="65" customFormat="false" ht="15" hidden="false" customHeight="true" outlineLevel="0" collapsed="false">
      <c r="B65" s="13"/>
      <c r="C65" s="71"/>
      <c r="D65" s="30" t="s">
        <v>128</v>
      </c>
      <c r="E65" s="38" t="n">
        <v>43157</v>
      </c>
      <c r="F65" s="23" t="n">
        <v>23</v>
      </c>
      <c r="G65" s="24"/>
      <c r="H65" s="25" t="n">
        <v>24</v>
      </c>
      <c r="I65" s="23" t="n">
        <v>10</v>
      </c>
      <c r="J65" s="24"/>
      <c r="K65" s="25" t="n">
        <v>50</v>
      </c>
      <c r="L65" s="23" t="n">
        <v>25</v>
      </c>
      <c r="M65" s="24"/>
      <c r="N65" s="25" t="n">
        <v>20</v>
      </c>
      <c r="O65" s="23" t="n">
        <v>24</v>
      </c>
      <c r="P65" s="24"/>
      <c r="Q65" s="25" t="n">
        <v>22</v>
      </c>
      <c r="R65" s="23" t="s">
        <v>25</v>
      </c>
      <c r="S65" s="24"/>
      <c r="T65" s="25" t="n">
        <v>0</v>
      </c>
      <c r="U65" s="23" t="s">
        <v>25</v>
      </c>
      <c r="V65" s="24"/>
      <c r="W65" s="25" t="n">
        <v>0</v>
      </c>
      <c r="X65" s="26" t="n">
        <v>116</v>
      </c>
      <c r="Y65" s="26" t="n">
        <v>27</v>
      </c>
      <c r="Z65" s="13"/>
      <c r="AA65" s="13"/>
      <c r="AB65" s="13"/>
      <c r="AC65" s="13"/>
      <c r="AD65" s="5"/>
      <c r="AE65" s="10" t="s">
        <v>26</v>
      </c>
      <c r="AF65" s="5"/>
      <c r="AG65" s="28" t="s">
        <v>26</v>
      </c>
    </row>
    <row r="66" customFormat="false" ht="15" hidden="false" customHeight="true" outlineLevel="0" collapsed="false">
      <c r="B66" s="13" t="n">
        <v>14</v>
      </c>
      <c r="C66" s="72" t="s">
        <v>129</v>
      </c>
      <c r="D66" s="73" t="s">
        <v>130</v>
      </c>
      <c r="E66" s="38" t="n">
        <v>43120</v>
      </c>
      <c r="F66" s="23" t="n">
        <v>11</v>
      </c>
      <c r="G66" s="24" t="s">
        <v>31</v>
      </c>
      <c r="H66" s="25" t="n">
        <v>48</v>
      </c>
      <c r="I66" s="23" t="n">
        <v>23</v>
      </c>
      <c r="J66" s="24" t="s">
        <v>31</v>
      </c>
      <c r="K66" s="25" t="n">
        <v>4</v>
      </c>
      <c r="L66" s="23" t="n">
        <v>23</v>
      </c>
      <c r="M66" s="24" t="s">
        <v>31</v>
      </c>
      <c r="N66" s="25" t="n">
        <v>0</v>
      </c>
      <c r="O66" s="23" t="n">
        <v>12</v>
      </c>
      <c r="P66" s="24" t="s">
        <v>31</v>
      </c>
      <c r="Q66" s="25" t="n">
        <v>0</v>
      </c>
      <c r="R66" s="23" t="s">
        <v>25</v>
      </c>
      <c r="S66" s="24"/>
      <c r="T66" s="25" t="n">
        <v>0</v>
      </c>
      <c r="U66" s="23" t="s">
        <v>25</v>
      </c>
      <c r="V66" s="24"/>
      <c r="W66" s="25" t="n">
        <v>0</v>
      </c>
      <c r="X66" s="26" t="n">
        <v>52</v>
      </c>
      <c r="Y66" s="26" t="n">
        <v>30</v>
      </c>
      <c r="Z66" s="13" t="n">
        <v>220</v>
      </c>
      <c r="AA66" s="13" t="n">
        <v>14</v>
      </c>
      <c r="AB66" s="13" t="n">
        <v>220</v>
      </c>
      <c r="AC66" s="13" t="n">
        <v>14</v>
      </c>
      <c r="AD66" s="5"/>
      <c r="AE66" s="10" t="s">
        <v>26</v>
      </c>
      <c r="AF66" s="5"/>
      <c r="AG66" s="28" t="s">
        <v>26</v>
      </c>
    </row>
    <row r="67" customFormat="false" ht="15" hidden="false" customHeight="true" outlineLevel="0" collapsed="false">
      <c r="B67" s="13"/>
      <c r="C67" s="72"/>
      <c r="D67" s="73" t="s">
        <v>131</v>
      </c>
      <c r="E67" s="38" t="n">
        <v>43120</v>
      </c>
      <c r="F67" s="23" t="n">
        <v>8</v>
      </c>
      <c r="G67" s="24"/>
      <c r="H67" s="25" t="n">
        <v>54</v>
      </c>
      <c r="I67" s="23" t="s">
        <v>25</v>
      </c>
      <c r="J67" s="24"/>
      <c r="K67" s="25" t="n">
        <v>0</v>
      </c>
      <c r="L67" s="23" t="n">
        <v>17</v>
      </c>
      <c r="M67" s="24"/>
      <c r="N67" s="25" t="n">
        <v>36</v>
      </c>
      <c r="O67" s="23" t="n">
        <v>22</v>
      </c>
      <c r="P67" s="24" t="s">
        <v>31</v>
      </c>
      <c r="Q67" s="25" t="n">
        <v>26</v>
      </c>
      <c r="R67" s="23" t="n">
        <v>9</v>
      </c>
      <c r="S67" s="24"/>
      <c r="T67" s="25" t="n">
        <v>52</v>
      </c>
      <c r="U67" s="23" t="s">
        <v>25</v>
      </c>
      <c r="V67" s="24"/>
      <c r="W67" s="25" t="n">
        <v>0</v>
      </c>
      <c r="X67" s="26" t="n">
        <v>168</v>
      </c>
      <c r="Y67" s="26" t="n">
        <v>19</v>
      </c>
      <c r="Z67" s="13"/>
      <c r="AA67" s="13"/>
      <c r="AB67" s="13"/>
      <c r="AC67" s="13"/>
      <c r="AD67" s="5"/>
      <c r="AE67" s="10" t="s">
        <v>26</v>
      </c>
      <c r="AF67" s="5"/>
      <c r="AG67" s="28" t="s">
        <v>26</v>
      </c>
    </row>
    <row r="68" customFormat="false" ht="15" hidden="false" customHeight="true" outlineLevel="0" collapsed="false">
      <c r="B68" s="13" t="n">
        <v>15</v>
      </c>
      <c r="C68" s="59" t="s">
        <v>132</v>
      </c>
      <c r="D68" s="60" t="s">
        <v>133</v>
      </c>
      <c r="E68" s="22" t="n">
        <v>43120</v>
      </c>
      <c r="F68" s="23" t="n">
        <v>4</v>
      </c>
      <c r="G68" s="24" t="s">
        <v>61</v>
      </c>
      <c r="H68" s="25" t="n">
        <v>60</v>
      </c>
      <c r="I68" s="23" t="n">
        <v>27</v>
      </c>
      <c r="J68" s="24" t="s">
        <v>31</v>
      </c>
      <c r="K68" s="25" t="n">
        <v>16</v>
      </c>
      <c r="L68" s="23" t="n">
        <v>19</v>
      </c>
      <c r="M68" s="24"/>
      <c r="N68" s="25" t="n">
        <v>32</v>
      </c>
      <c r="O68" s="23" t="s">
        <v>25</v>
      </c>
      <c r="P68" s="24"/>
      <c r="Q68" s="25" t="n">
        <v>0</v>
      </c>
      <c r="R68" s="23" t="n">
        <v>11</v>
      </c>
      <c r="S68" s="24"/>
      <c r="T68" s="25" t="n">
        <v>48</v>
      </c>
      <c r="U68" s="23" t="s">
        <v>25</v>
      </c>
      <c r="V68" s="24"/>
      <c r="W68" s="25" t="n">
        <v>0</v>
      </c>
      <c r="X68" s="26" t="n">
        <v>156</v>
      </c>
      <c r="Y68" s="26" t="n">
        <v>21</v>
      </c>
      <c r="Z68" s="13" t="n">
        <v>218</v>
      </c>
      <c r="AA68" s="13" t="n">
        <v>15</v>
      </c>
      <c r="AB68" s="13" t="n">
        <v>218</v>
      </c>
      <c r="AC68" s="13" t="n">
        <v>15</v>
      </c>
      <c r="AD68" s="5"/>
      <c r="AE68" s="10" t="s">
        <v>26</v>
      </c>
      <c r="AF68" s="5"/>
      <c r="AG68" s="28" t="s">
        <v>26</v>
      </c>
    </row>
    <row r="69" customFormat="false" ht="15" hidden="false" customHeight="true" outlineLevel="0" collapsed="false">
      <c r="B69" s="13"/>
      <c r="C69" s="59"/>
      <c r="D69" s="60" t="s">
        <v>134</v>
      </c>
      <c r="E69" s="22" t="n">
        <v>43155</v>
      </c>
      <c r="F69" s="23" t="n">
        <v>22</v>
      </c>
      <c r="G69" s="24"/>
      <c r="H69" s="25" t="n">
        <v>26</v>
      </c>
      <c r="I69" s="23" t="n">
        <v>17</v>
      </c>
      <c r="J69" s="24"/>
      <c r="K69" s="25" t="n">
        <v>36</v>
      </c>
      <c r="L69" s="23" t="s">
        <v>25</v>
      </c>
      <c r="M69" s="24"/>
      <c r="N69" s="25" t="n">
        <v>0</v>
      </c>
      <c r="O69" s="23" t="s">
        <v>25</v>
      </c>
      <c r="P69" s="24"/>
      <c r="Q69" s="25" t="n">
        <v>0</v>
      </c>
      <c r="R69" s="23" t="s">
        <v>25</v>
      </c>
      <c r="S69" s="24"/>
      <c r="T69" s="25" t="n">
        <v>0</v>
      </c>
      <c r="U69" s="23" t="s">
        <v>25</v>
      </c>
      <c r="V69" s="24"/>
      <c r="W69" s="25" t="n">
        <v>0</v>
      </c>
      <c r="X69" s="26" t="n">
        <v>62</v>
      </c>
      <c r="Y69" s="26" t="n">
        <v>29</v>
      </c>
      <c r="Z69" s="13"/>
      <c r="AA69" s="13"/>
      <c r="AB69" s="13"/>
      <c r="AC69" s="13"/>
      <c r="AD69" s="5"/>
      <c r="AE69" s="10" t="s">
        <v>26</v>
      </c>
      <c r="AF69" s="5"/>
      <c r="AG69" s="28" t="s">
        <v>26</v>
      </c>
    </row>
    <row r="70" customFormat="false" ht="15" hidden="false" customHeight="true" outlineLevel="0" collapsed="false">
      <c r="A70" s="53"/>
      <c r="B70" s="5"/>
      <c r="C70" s="5"/>
      <c r="D70" s="54"/>
      <c r="E70" s="55"/>
      <c r="F70" s="54" t="s">
        <v>83</v>
      </c>
      <c r="G70" s="54"/>
      <c r="H70" s="54"/>
      <c r="I70" s="54"/>
      <c r="J70" s="54"/>
      <c r="K70" s="54"/>
      <c r="L70" s="54" t="s">
        <v>84</v>
      </c>
      <c r="M70" s="8"/>
      <c r="N70" s="53"/>
      <c r="O70" s="54"/>
      <c r="P70" s="54"/>
      <c r="Q70" s="54"/>
      <c r="R70" s="54" t="s">
        <v>85</v>
      </c>
      <c r="S70" s="53"/>
      <c r="T70" s="54"/>
      <c r="U70" s="54" t="s">
        <v>86</v>
      </c>
      <c r="V70" s="54"/>
      <c r="W70" s="53"/>
      <c r="X70" s="54" t="s">
        <v>87</v>
      </c>
      <c r="Y70" s="53"/>
      <c r="Z70" s="8"/>
      <c r="AA70" s="8"/>
      <c r="AB70" s="8"/>
      <c r="AC70" s="8"/>
      <c r="AD70" s="5"/>
      <c r="AE70" s="11"/>
      <c r="AF70" s="5"/>
      <c r="AG70" s="5"/>
    </row>
    <row r="71" customFormat="false" ht="14.1" hidden="false" customHeight="true" outlineLevel="0" collapsed="false">
      <c r="A71" s="53"/>
      <c r="B71" s="5"/>
      <c r="C71" s="5"/>
      <c r="D71" s="5"/>
      <c r="E71" s="6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9"/>
      <c r="AA71" s="9"/>
      <c r="AB71" s="9"/>
      <c r="AC71" s="9"/>
      <c r="AE71" s="11"/>
      <c r="AF71" s="5"/>
      <c r="AG71" s="5"/>
    </row>
    <row r="72" customFormat="false" ht="15" hidden="false" customHeight="true" outlineLevel="0" collapsed="false">
      <c r="B72" s="74" t="s">
        <v>135</v>
      </c>
      <c r="C72" s="74"/>
      <c r="D72" s="74"/>
      <c r="E72" s="74"/>
      <c r="F72" s="14" t="s">
        <v>5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5" t="s">
        <v>6</v>
      </c>
      <c r="Y72" s="15"/>
      <c r="Z72" s="15" t="s">
        <v>7</v>
      </c>
      <c r="AA72" s="15"/>
      <c r="AB72" s="15"/>
      <c r="AC72" s="15"/>
      <c r="AD72" s="5"/>
      <c r="AE72" s="11"/>
      <c r="AF72" s="5"/>
      <c r="AG72" s="5"/>
    </row>
    <row r="73" customFormat="false" ht="15" hidden="false" customHeight="true" outlineLevel="0" collapsed="false">
      <c r="B73" s="74"/>
      <c r="C73" s="74"/>
      <c r="D73" s="74"/>
      <c r="E73" s="74"/>
      <c r="F73" s="16" t="n">
        <v>43120</v>
      </c>
      <c r="G73" s="16"/>
      <c r="H73" s="16"/>
      <c r="I73" s="16" t="n">
        <v>43155</v>
      </c>
      <c r="J73" s="16"/>
      <c r="K73" s="16"/>
      <c r="L73" s="16" t="n">
        <v>43184</v>
      </c>
      <c r="M73" s="16"/>
      <c r="N73" s="16"/>
      <c r="O73" s="17" t="n">
        <v>43205</v>
      </c>
      <c r="P73" s="17"/>
      <c r="Q73" s="17"/>
      <c r="R73" s="17" t="n">
        <v>43240</v>
      </c>
      <c r="S73" s="17"/>
      <c r="T73" s="17"/>
      <c r="U73" s="16" t="n">
        <v>43261</v>
      </c>
      <c r="V73" s="16"/>
      <c r="W73" s="16"/>
      <c r="X73" s="15" t="s">
        <v>9</v>
      </c>
      <c r="Y73" s="15"/>
      <c r="Z73" s="15" t="s">
        <v>10</v>
      </c>
      <c r="AA73" s="15"/>
      <c r="AB73" s="15" t="s">
        <v>11</v>
      </c>
      <c r="AC73" s="15"/>
      <c r="AD73" s="5"/>
      <c r="AE73" s="11"/>
      <c r="AF73" s="5"/>
      <c r="AG73" s="5"/>
    </row>
    <row r="74" customFormat="false" ht="15" hidden="false" customHeight="true" outlineLevel="0" collapsed="false">
      <c r="B74" s="15" t="s">
        <v>13</v>
      </c>
      <c r="C74" s="15" t="s">
        <v>14</v>
      </c>
      <c r="D74" s="15" t="s">
        <v>15</v>
      </c>
      <c r="E74" s="18" t="s">
        <v>16</v>
      </c>
      <c r="F74" s="14" t="s">
        <v>17</v>
      </c>
      <c r="G74" s="14" t="s">
        <v>18</v>
      </c>
      <c r="H74" s="15" t="s">
        <v>19</v>
      </c>
      <c r="I74" s="14" t="s">
        <v>17</v>
      </c>
      <c r="J74" s="14" t="s">
        <v>18</v>
      </c>
      <c r="K74" s="15" t="s">
        <v>19</v>
      </c>
      <c r="L74" s="14" t="s">
        <v>17</v>
      </c>
      <c r="M74" s="14" t="s">
        <v>18</v>
      </c>
      <c r="N74" s="15" t="s">
        <v>19</v>
      </c>
      <c r="O74" s="14" t="s">
        <v>17</v>
      </c>
      <c r="P74" s="14" t="s">
        <v>18</v>
      </c>
      <c r="Q74" s="15" t="s">
        <v>19</v>
      </c>
      <c r="R74" s="14" t="s">
        <v>17</v>
      </c>
      <c r="S74" s="14" t="s">
        <v>18</v>
      </c>
      <c r="T74" s="15" t="s">
        <v>19</v>
      </c>
      <c r="U74" s="14" t="s">
        <v>17</v>
      </c>
      <c r="V74" s="14" t="s">
        <v>18</v>
      </c>
      <c r="W74" s="15" t="s">
        <v>19</v>
      </c>
      <c r="X74" s="15" t="s">
        <v>20</v>
      </c>
      <c r="Y74" s="15" t="s">
        <v>21</v>
      </c>
      <c r="Z74" s="19" t="s">
        <v>20</v>
      </c>
      <c r="AA74" s="15" t="s">
        <v>21</v>
      </c>
      <c r="AB74" s="15" t="s">
        <v>20</v>
      </c>
      <c r="AC74" s="15" t="s">
        <v>21</v>
      </c>
      <c r="AD74" s="5"/>
      <c r="AE74" s="11"/>
      <c r="AF74" s="5"/>
      <c r="AG74" s="5"/>
    </row>
    <row r="75" customFormat="false" ht="15" hidden="false" customHeight="true" outlineLevel="0" collapsed="false">
      <c r="B75" s="13" t="n">
        <v>1</v>
      </c>
      <c r="C75" s="75" t="s">
        <v>136</v>
      </c>
      <c r="D75" s="68" t="s">
        <v>137</v>
      </c>
      <c r="E75" s="76" t="n">
        <v>43120</v>
      </c>
      <c r="F75" s="23" t="n">
        <v>29</v>
      </c>
      <c r="G75" s="24"/>
      <c r="H75" s="25" t="n">
        <v>12</v>
      </c>
      <c r="I75" s="23" t="n">
        <v>4</v>
      </c>
      <c r="J75" s="24" t="s">
        <v>59</v>
      </c>
      <c r="K75" s="25" t="n">
        <v>60</v>
      </c>
      <c r="L75" s="23" t="n">
        <v>9</v>
      </c>
      <c r="M75" s="24" t="s">
        <v>42</v>
      </c>
      <c r="N75" s="25" t="n">
        <v>52</v>
      </c>
      <c r="O75" s="23" t="n">
        <v>5</v>
      </c>
      <c r="P75" s="24"/>
      <c r="Q75" s="25" t="n">
        <v>60</v>
      </c>
      <c r="R75" s="23" t="n">
        <v>2</v>
      </c>
      <c r="S75" s="24"/>
      <c r="T75" s="25" t="n">
        <v>72</v>
      </c>
      <c r="U75" s="23" t="n">
        <v>7</v>
      </c>
      <c r="V75" s="24"/>
      <c r="W75" s="25" t="n">
        <v>56</v>
      </c>
      <c r="X75" s="26" t="n">
        <v>312</v>
      </c>
      <c r="Y75" s="27" t="n">
        <v>4</v>
      </c>
      <c r="Z75" s="13" t="n">
        <v>622</v>
      </c>
      <c r="AA75" s="13" t="n">
        <v>1</v>
      </c>
      <c r="AB75" s="13" t="n">
        <v>610</v>
      </c>
      <c r="AC75" s="13" t="n">
        <v>1</v>
      </c>
      <c r="AD75" s="5"/>
      <c r="AE75" s="10" t="s">
        <v>26</v>
      </c>
      <c r="AF75" s="5"/>
      <c r="AG75" s="28" t="s">
        <v>26</v>
      </c>
    </row>
    <row r="76" customFormat="false" ht="15" hidden="false" customHeight="true" outlineLevel="0" collapsed="false">
      <c r="B76" s="13"/>
      <c r="C76" s="75"/>
      <c r="D76" s="68" t="s">
        <v>138</v>
      </c>
      <c r="E76" s="76" t="n">
        <v>43120</v>
      </c>
      <c r="F76" s="23" t="n">
        <v>5</v>
      </c>
      <c r="G76" s="24"/>
      <c r="H76" s="25" t="n">
        <v>60</v>
      </c>
      <c r="I76" s="23" t="n">
        <v>6</v>
      </c>
      <c r="J76" s="24"/>
      <c r="K76" s="25" t="n">
        <v>58</v>
      </c>
      <c r="L76" s="23" t="n">
        <v>2</v>
      </c>
      <c r="M76" s="24"/>
      <c r="N76" s="25" t="n">
        <v>72</v>
      </c>
      <c r="O76" s="23" t="n">
        <v>25</v>
      </c>
      <c r="P76" s="24"/>
      <c r="Q76" s="25" t="n">
        <v>20</v>
      </c>
      <c r="R76" s="23" t="n">
        <v>4</v>
      </c>
      <c r="S76" s="24"/>
      <c r="T76" s="25" t="n">
        <v>62</v>
      </c>
      <c r="U76" s="23" t="n">
        <v>16</v>
      </c>
      <c r="V76" s="24"/>
      <c r="W76" s="25" t="n">
        <v>38</v>
      </c>
      <c r="X76" s="26" t="n">
        <v>310</v>
      </c>
      <c r="Y76" s="27" t="n">
        <v>5</v>
      </c>
      <c r="Z76" s="13"/>
      <c r="AA76" s="13"/>
      <c r="AB76" s="13"/>
      <c r="AC76" s="13"/>
      <c r="AD76" s="5"/>
      <c r="AE76" s="10" t="s">
        <v>26</v>
      </c>
      <c r="AF76" s="5"/>
      <c r="AG76" s="28" t="s">
        <v>26</v>
      </c>
    </row>
    <row r="77" customFormat="false" ht="15" hidden="false" customHeight="true" outlineLevel="0" collapsed="false">
      <c r="B77" s="13" t="n">
        <v>2</v>
      </c>
      <c r="C77" s="71" t="s">
        <v>139</v>
      </c>
      <c r="D77" s="30" t="s">
        <v>140</v>
      </c>
      <c r="E77" s="38" t="n">
        <v>43120</v>
      </c>
      <c r="F77" s="23" t="n">
        <v>14</v>
      </c>
      <c r="G77" s="24" t="s">
        <v>24</v>
      </c>
      <c r="H77" s="25" t="n">
        <v>42</v>
      </c>
      <c r="I77" s="23" t="n">
        <v>5</v>
      </c>
      <c r="J77" s="24"/>
      <c r="K77" s="25" t="n">
        <v>60</v>
      </c>
      <c r="L77" s="23" t="n">
        <v>10</v>
      </c>
      <c r="M77" s="24" t="s">
        <v>24</v>
      </c>
      <c r="N77" s="25" t="n">
        <v>48</v>
      </c>
      <c r="O77" s="23" t="n">
        <v>7</v>
      </c>
      <c r="P77" s="24" t="s">
        <v>31</v>
      </c>
      <c r="Q77" s="25" t="n">
        <v>56</v>
      </c>
      <c r="R77" s="23" t="n">
        <v>10</v>
      </c>
      <c r="S77" s="24"/>
      <c r="T77" s="25" t="n">
        <v>50</v>
      </c>
      <c r="U77" s="23" t="n">
        <v>2</v>
      </c>
      <c r="V77" s="24"/>
      <c r="W77" s="25" t="n">
        <v>72</v>
      </c>
      <c r="X77" s="26" t="n">
        <v>328</v>
      </c>
      <c r="Y77" s="27" t="n">
        <v>1</v>
      </c>
      <c r="Z77" s="13" t="n">
        <v>606</v>
      </c>
      <c r="AA77" s="13" t="n">
        <v>2</v>
      </c>
      <c r="AB77" s="13" t="n">
        <v>578</v>
      </c>
      <c r="AC77" s="13" t="n">
        <v>2</v>
      </c>
      <c r="AD77" s="5"/>
      <c r="AE77" s="10" t="s">
        <v>26</v>
      </c>
      <c r="AF77" s="5"/>
      <c r="AG77" s="28" t="s">
        <v>26</v>
      </c>
    </row>
    <row r="78" customFormat="false" ht="15" hidden="false" customHeight="true" outlineLevel="0" collapsed="false">
      <c r="B78" s="13"/>
      <c r="C78" s="71"/>
      <c r="D78" s="30" t="s">
        <v>141</v>
      </c>
      <c r="E78" s="76" t="n">
        <v>43157</v>
      </c>
      <c r="F78" s="23" t="n">
        <v>21</v>
      </c>
      <c r="G78" s="24"/>
      <c r="H78" s="25" t="n">
        <v>28</v>
      </c>
      <c r="I78" s="23" t="n">
        <v>11</v>
      </c>
      <c r="J78" s="24"/>
      <c r="K78" s="25" t="n">
        <v>48</v>
      </c>
      <c r="L78" s="23" t="n">
        <v>6</v>
      </c>
      <c r="M78" s="24"/>
      <c r="N78" s="25" t="n">
        <v>58</v>
      </c>
      <c r="O78" s="23" t="n">
        <v>12</v>
      </c>
      <c r="P78" s="24"/>
      <c r="Q78" s="25" t="n">
        <v>46</v>
      </c>
      <c r="R78" s="23" t="n">
        <v>7</v>
      </c>
      <c r="S78" s="24"/>
      <c r="T78" s="25" t="n">
        <v>56</v>
      </c>
      <c r="U78" s="23" t="n">
        <v>14</v>
      </c>
      <c r="V78" s="24"/>
      <c r="W78" s="25" t="n">
        <v>42</v>
      </c>
      <c r="X78" s="26" t="n">
        <v>278</v>
      </c>
      <c r="Y78" s="27" t="n">
        <v>10</v>
      </c>
      <c r="Z78" s="13"/>
      <c r="AA78" s="13"/>
      <c r="AB78" s="13"/>
      <c r="AC78" s="13"/>
      <c r="AD78" s="5"/>
      <c r="AE78" s="10" t="s">
        <v>26</v>
      </c>
      <c r="AF78" s="5"/>
      <c r="AG78" s="28" t="s">
        <v>26</v>
      </c>
    </row>
    <row r="79" customFormat="false" ht="15" hidden="false" customHeight="true" outlineLevel="0" collapsed="false">
      <c r="B79" s="13" t="n">
        <v>3</v>
      </c>
      <c r="C79" s="77" t="s">
        <v>142</v>
      </c>
      <c r="D79" s="78" t="s">
        <v>143</v>
      </c>
      <c r="E79" s="38" t="n">
        <v>43157</v>
      </c>
      <c r="F79" s="23" t="n">
        <v>9</v>
      </c>
      <c r="G79" s="24" t="s">
        <v>24</v>
      </c>
      <c r="H79" s="25" t="n">
        <v>52</v>
      </c>
      <c r="I79" s="23" t="s">
        <v>25</v>
      </c>
      <c r="J79" s="24"/>
      <c r="K79" s="25" t="n">
        <v>0</v>
      </c>
      <c r="L79" s="23" t="n">
        <v>5</v>
      </c>
      <c r="M79" s="24" t="s">
        <v>24</v>
      </c>
      <c r="N79" s="25" t="n">
        <v>58</v>
      </c>
      <c r="O79" s="23" t="n">
        <v>15</v>
      </c>
      <c r="P79" s="24"/>
      <c r="Q79" s="25" t="n">
        <v>40</v>
      </c>
      <c r="R79" s="23" t="n">
        <v>3</v>
      </c>
      <c r="S79" s="24"/>
      <c r="T79" s="25" t="n">
        <v>66</v>
      </c>
      <c r="U79" s="23" t="n">
        <v>11</v>
      </c>
      <c r="V79" s="24"/>
      <c r="W79" s="25" t="n">
        <v>48</v>
      </c>
      <c r="X79" s="26" t="n">
        <v>264</v>
      </c>
      <c r="Y79" s="27" t="n">
        <v>11</v>
      </c>
      <c r="Z79" s="13" t="n">
        <v>556</v>
      </c>
      <c r="AA79" s="13" t="n">
        <v>4</v>
      </c>
      <c r="AB79" s="13" t="n">
        <v>556</v>
      </c>
      <c r="AC79" s="13" t="n">
        <v>3</v>
      </c>
      <c r="AD79" s="5"/>
      <c r="AE79" s="10" t="s">
        <v>26</v>
      </c>
      <c r="AF79" s="5"/>
      <c r="AG79" s="28" t="s">
        <v>26</v>
      </c>
    </row>
    <row r="80" customFormat="false" ht="15" hidden="false" customHeight="true" outlineLevel="0" collapsed="false">
      <c r="B80" s="13"/>
      <c r="C80" s="77"/>
      <c r="D80" s="78" t="s">
        <v>144</v>
      </c>
      <c r="E80" s="76" t="n">
        <v>43157</v>
      </c>
      <c r="F80" s="23" t="n">
        <v>8</v>
      </c>
      <c r="G80" s="24"/>
      <c r="H80" s="25" t="n">
        <v>54</v>
      </c>
      <c r="I80" s="23" t="n">
        <v>15</v>
      </c>
      <c r="J80" s="24"/>
      <c r="K80" s="25" t="n">
        <v>40</v>
      </c>
      <c r="L80" s="23" t="n">
        <v>3</v>
      </c>
      <c r="M80" s="24"/>
      <c r="N80" s="25" t="n">
        <v>66</v>
      </c>
      <c r="O80" s="23" t="n">
        <v>4</v>
      </c>
      <c r="P80" s="24" t="s">
        <v>24</v>
      </c>
      <c r="Q80" s="25" t="n">
        <v>62</v>
      </c>
      <c r="R80" s="23" t="n">
        <v>24</v>
      </c>
      <c r="S80" s="24"/>
      <c r="T80" s="25" t="n">
        <v>22</v>
      </c>
      <c r="U80" s="23" t="n">
        <v>10</v>
      </c>
      <c r="V80" s="24" t="s">
        <v>24</v>
      </c>
      <c r="W80" s="25" t="n">
        <v>48</v>
      </c>
      <c r="X80" s="26" t="n">
        <v>292</v>
      </c>
      <c r="Y80" s="27" t="n">
        <v>8</v>
      </c>
      <c r="Z80" s="13"/>
      <c r="AA80" s="13"/>
      <c r="AB80" s="13"/>
      <c r="AC80" s="13"/>
      <c r="AD80" s="5"/>
      <c r="AE80" s="10" t="s">
        <v>26</v>
      </c>
      <c r="AF80" s="5"/>
      <c r="AG80" s="28" t="s">
        <v>26</v>
      </c>
    </row>
    <row r="81" customFormat="false" ht="15" hidden="false" customHeight="true" outlineLevel="0" collapsed="false">
      <c r="B81" s="13" t="n">
        <v>4</v>
      </c>
      <c r="C81" s="79" t="s">
        <v>145</v>
      </c>
      <c r="D81" s="80" t="s">
        <v>146</v>
      </c>
      <c r="E81" s="38" t="n">
        <v>43120</v>
      </c>
      <c r="F81" s="23" t="n">
        <v>15</v>
      </c>
      <c r="G81" s="24" t="s">
        <v>61</v>
      </c>
      <c r="H81" s="25" t="n">
        <v>38</v>
      </c>
      <c r="I81" s="23" t="n">
        <v>14</v>
      </c>
      <c r="J81" s="24"/>
      <c r="K81" s="25" t="n">
        <v>42</v>
      </c>
      <c r="L81" s="23" t="n">
        <v>1</v>
      </c>
      <c r="M81" s="24"/>
      <c r="N81" s="25" t="n">
        <v>80</v>
      </c>
      <c r="O81" s="23" t="n">
        <v>11</v>
      </c>
      <c r="P81" s="24" t="s">
        <v>31</v>
      </c>
      <c r="Q81" s="25" t="n">
        <v>48</v>
      </c>
      <c r="R81" s="23" t="n">
        <v>11</v>
      </c>
      <c r="S81" s="24"/>
      <c r="T81" s="25" t="n">
        <v>48</v>
      </c>
      <c r="U81" s="23" t="n">
        <v>3</v>
      </c>
      <c r="V81" s="24"/>
      <c r="W81" s="25" t="n">
        <v>66</v>
      </c>
      <c r="X81" s="26" t="n">
        <v>322</v>
      </c>
      <c r="Y81" s="27" t="n">
        <v>2</v>
      </c>
      <c r="Z81" s="13" t="n">
        <v>580</v>
      </c>
      <c r="AA81" s="13" t="n">
        <v>3</v>
      </c>
      <c r="AB81" s="13" t="n">
        <v>554</v>
      </c>
      <c r="AC81" s="13" t="n">
        <v>4</v>
      </c>
      <c r="AD81" s="5"/>
      <c r="AE81" s="10" t="s">
        <v>26</v>
      </c>
      <c r="AF81" s="5"/>
      <c r="AG81" s="28" t="s">
        <v>26</v>
      </c>
    </row>
    <row r="82" customFormat="false" ht="15" hidden="false" customHeight="true" outlineLevel="0" collapsed="false">
      <c r="B82" s="13"/>
      <c r="C82" s="79"/>
      <c r="D82" s="80" t="s">
        <v>147</v>
      </c>
      <c r="E82" s="76" t="n">
        <v>43155</v>
      </c>
      <c r="F82" s="23" t="n">
        <v>17</v>
      </c>
      <c r="G82" s="24" t="s">
        <v>24</v>
      </c>
      <c r="H82" s="25" t="n">
        <v>36</v>
      </c>
      <c r="I82" s="23" t="n">
        <v>10</v>
      </c>
      <c r="J82" s="24" t="s">
        <v>24</v>
      </c>
      <c r="K82" s="25" t="n">
        <v>48</v>
      </c>
      <c r="L82" s="23" t="n">
        <v>20</v>
      </c>
      <c r="M82" s="24" t="s">
        <v>54</v>
      </c>
      <c r="N82" s="25" t="n">
        <v>26</v>
      </c>
      <c r="O82" s="23" t="n">
        <v>17</v>
      </c>
      <c r="P82" s="24"/>
      <c r="Q82" s="25" t="n">
        <v>36</v>
      </c>
      <c r="R82" s="23" t="n">
        <v>6</v>
      </c>
      <c r="S82" s="24"/>
      <c r="T82" s="25" t="n">
        <v>58</v>
      </c>
      <c r="U82" s="23" t="n">
        <v>8</v>
      </c>
      <c r="V82" s="24"/>
      <c r="W82" s="25" t="n">
        <v>54</v>
      </c>
      <c r="X82" s="26" t="n">
        <v>258</v>
      </c>
      <c r="Y82" s="27" t="n">
        <v>13</v>
      </c>
      <c r="Z82" s="13"/>
      <c r="AA82" s="13"/>
      <c r="AB82" s="13"/>
      <c r="AC82" s="13"/>
      <c r="AD82" s="5"/>
      <c r="AE82" s="10" t="s">
        <v>26</v>
      </c>
      <c r="AF82" s="5"/>
      <c r="AG82" s="28" t="s">
        <v>26</v>
      </c>
    </row>
    <row r="83" customFormat="false" ht="15" hidden="false" customHeight="true" outlineLevel="0" collapsed="false">
      <c r="B83" s="13" t="n">
        <v>5</v>
      </c>
      <c r="C83" s="81" t="s">
        <v>148</v>
      </c>
      <c r="D83" s="82" t="s">
        <v>149</v>
      </c>
      <c r="E83" s="76" t="n">
        <v>43155</v>
      </c>
      <c r="F83" s="23" t="n">
        <v>1</v>
      </c>
      <c r="G83" s="24" t="s">
        <v>42</v>
      </c>
      <c r="H83" s="25" t="n">
        <v>80</v>
      </c>
      <c r="I83" s="23" t="n">
        <v>1</v>
      </c>
      <c r="J83" s="24" t="s">
        <v>42</v>
      </c>
      <c r="K83" s="25" t="n">
        <v>80</v>
      </c>
      <c r="L83" s="23" t="n">
        <v>15</v>
      </c>
      <c r="M83" s="24"/>
      <c r="N83" s="25" t="n">
        <v>40</v>
      </c>
      <c r="O83" s="23" t="n">
        <v>8</v>
      </c>
      <c r="P83" s="24" t="s">
        <v>24</v>
      </c>
      <c r="Q83" s="25" t="n">
        <v>54</v>
      </c>
      <c r="R83" s="23" t="n">
        <v>13</v>
      </c>
      <c r="S83" s="24"/>
      <c r="T83" s="25" t="n">
        <v>44</v>
      </c>
      <c r="U83" s="23" t="n">
        <v>26</v>
      </c>
      <c r="V83" s="24"/>
      <c r="W83" s="25" t="n">
        <v>18</v>
      </c>
      <c r="X83" s="26" t="n">
        <v>316</v>
      </c>
      <c r="Y83" s="27" t="n">
        <v>3</v>
      </c>
      <c r="Z83" s="13" t="n">
        <v>510</v>
      </c>
      <c r="AA83" s="13" t="n">
        <v>5</v>
      </c>
      <c r="AB83" s="13" t="n">
        <v>492</v>
      </c>
      <c r="AC83" s="13" t="n">
        <v>5</v>
      </c>
      <c r="AD83" s="5"/>
      <c r="AE83" s="10" t="s">
        <v>26</v>
      </c>
      <c r="AF83" s="5"/>
      <c r="AG83" s="28" t="s">
        <v>26</v>
      </c>
    </row>
    <row r="84" customFormat="false" ht="15" hidden="false" customHeight="true" outlineLevel="0" collapsed="false">
      <c r="B84" s="13"/>
      <c r="C84" s="81"/>
      <c r="D84" s="82" t="s">
        <v>150</v>
      </c>
      <c r="E84" s="76" t="n">
        <v>43155</v>
      </c>
      <c r="F84" s="23" t="n">
        <v>20</v>
      </c>
      <c r="G84" s="24"/>
      <c r="H84" s="25" t="n">
        <v>30</v>
      </c>
      <c r="I84" s="23" t="n">
        <v>9</v>
      </c>
      <c r="J84" s="24"/>
      <c r="K84" s="25" t="n">
        <v>52</v>
      </c>
      <c r="L84" s="23" t="n">
        <v>18</v>
      </c>
      <c r="M84" s="24" t="s">
        <v>24</v>
      </c>
      <c r="N84" s="25" t="n">
        <v>34</v>
      </c>
      <c r="O84" s="23" t="n">
        <v>23</v>
      </c>
      <c r="P84" s="24"/>
      <c r="Q84" s="25" t="n">
        <v>24</v>
      </c>
      <c r="R84" s="23" t="n">
        <v>18</v>
      </c>
      <c r="S84" s="24"/>
      <c r="T84" s="25" t="n">
        <v>34</v>
      </c>
      <c r="U84" s="23" t="n">
        <v>24</v>
      </c>
      <c r="V84" s="24" t="s">
        <v>24</v>
      </c>
      <c r="W84" s="25" t="n">
        <v>20</v>
      </c>
      <c r="X84" s="26" t="n">
        <v>194</v>
      </c>
      <c r="Y84" s="27" t="n">
        <v>19</v>
      </c>
      <c r="Z84" s="13"/>
      <c r="AA84" s="13"/>
      <c r="AB84" s="13"/>
      <c r="AC84" s="13"/>
      <c r="AD84" s="5"/>
      <c r="AE84" s="10" t="s">
        <v>26</v>
      </c>
      <c r="AF84" s="5"/>
      <c r="AG84" s="28" t="s">
        <v>26</v>
      </c>
    </row>
    <row r="85" customFormat="false" ht="15" hidden="false" customHeight="true" outlineLevel="0" collapsed="false">
      <c r="B85" s="13" t="n">
        <v>6</v>
      </c>
      <c r="C85" s="39" t="s">
        <v>151</v>
      </c>
      <c r="D85" s="40" t="s">
        <v>152</v>
      </c>
      <c r="E85" s="76" t="n">
        <v>43155</v>
      </c>
      <c r="F85" s="23" t="n">
        <v>7</v>
      </c>
      <c r="G85" s="24"/>
      <c r="H85" s="25" t="n">
        <v>56</v>
      </c>
      <c r="I85" s="23" t="n">
        <v>18</v>
      </c>
      <c r="J85" s="24"/>
      <c r="K85" s="25" t="n">
        <v>34</v>
      </c>
      <c r="L85" s="23" t="n">
        <v>7</v>
      </c>
      <c r="M85" s="24" t="s">
        <v>31</v>
      </c>
      <c r="N85" s="25" t="n">
        <v>56</v>
      </c>
      <c r="O85" s="23" t="n">
        <v>18</v>
      </c>
      <c r="P85" s="24" t="s">
        <v>31</v>
      </c>
      <c r="Q85" s="25" t="n">
        <v>14</v>
      </c>
      <c r="R85" s="23" t="n">
        <v>20</v>
      </c>
      <c r="S85" s="24"/>
      <c r="T85" s="25" t="n">
        <v>30</v>
      </c>
      <c r="U85" s="23" t="n">
        <v>29</v>
      </c>
      <c r="V85" s="24"/>
      <c r="W85" s="25" t="n">
        <v>12</v>
      </c>
      <c r="X85" s="26" t="n">
        <v>202</v>
      </c>
      <c r="Y85" s="27" t="n">
        <v>18</v>
      </c>
      <c r="Z85" s="13" t="n">
        <v>492</v>
      </c>
      <c r="AA85" s="13" t="n">
        <v>6</v>
      </c>
      <c r="AB85" s="13" t="n">
        <v>480</v>
      </c>
      <c r="AC85" s="13" t="n">
        <v>6</v>
      </c>
      <c r="AD85" s="5"/>
      <c r="AE85" s="10" t="s">
        <v>26</v>
      </c>
      <c r="AF85" s="5"/>
      <c r="AG85" s="28" t="s">
        <v>26</v>
      </c>
    </row>
    <row r="86" customFormat="false" ht="15" hidden="false" customHeight="true" outlineLevel="0" collapsed="false">
      <c r="B86" s="13"/>
      <c r="C86" s="39"/>
      <c r="D86" s="40" t="s">
        <v>153</v>
      </c>
      <c r="E86" s="76" t="n">
        <v>43120</v>
      </c>
      <c r="F86" s="23" t="n">
        <v>3</v>
      </c>
      <c r="G86" s="24" t="s">
        <v>24</v>
      </c>
      <c r="H86" s="25" t="n">
        <v>66</v>
      </c>
      <c r="I86" s="23" t="n">
        <v>13</v>
      </c>
      <c r="J86" s="24"/>
      <c r="K86" s="25" t="n">
        <v>44</v>
      </c>
      <c r="L86" s="23" t="n">
        <v>21</v>
      </c>
      <c r="M86" s="24" t="s">
        <v>31</v>
      </c>
      <c r="N86" s="25" t="n">
        <v>28</v>
      </c>
      <c r="O86" s="23" t="n">
        <v>16</v>
      </c>
      <c r="P86" s="24"/>
      <c r="Q86" s="25" t="n">
        <v>38</v>
      </c>
      <c r="R86" s="23" t="n">
        <v>1</v>
      </c>
      <c r="S86" s="24"/>
      <c r="T86" s="25" t="n">
        <v>80</v>
      </c>
      <c r="U86" s="23" t="n">
        <v>18</v>
      </c>
      <c r="V86" s="24"/>
      <c r="W86" s="25" t="n">
        <v>34</v>
      </c>
      <c r="X86" s="26" t="n">
        <v>290</v>
      </c>
      <c r="Y86" s="27" t="n">
        <v>9</v>
      </c>
      <c r="Z86" s="13"/>
      <c r="AA86" s="13"/>
      <c r="AB86" s="13"/>
      <c r="AC86" s="13"/>
      <c r="AD86" s="5"/>
      <c r="AE86" s="10" t="s">
        <v>26</v>
      </c>
      <c r="AF86" s="5"/>
      <c r="AG86" s="28" t="s">
        <v>26</v>
      </c>
    </row>
    <row r="87" customFormat="false" ht="15" hidden="false" customHeight="true" outlineLevel="0" collapsed="false">
      <c r="A87" s="53"/>
      <c r="B87" s="13" t="n">
        <v>7</v>
      </c>
      <c r="C87" s="36" t="s">
        <v>154</v>
      </c>
      <c r="D87" s="37" t="s">
        <v>155</v>
      </c>
      <c r="E87" s="76" t="n">
        <v>43120</v>
      </c>
      <c r="F87" s="23" t="n">
        <v>6</v>
      </c>
      <c r="G87" s="24"/>
      <c r="H87" s="25" t="n">
        <v>58</v>
      </c>
      <c r="I87" s="23" t="s">
        <v>25</v>
      </c>
      <c r="J87" s="24"/>
      <c r="K87" s="25" t="n">
        <v>0</v>
      </c>
      <c r="L87" s="23" t="n">
        <v>12</v>
      </c>
      <c r="M87" s="24"/>
      <c r="N87" s="25" t="n">
        <v>46</v>
      </c>
      <c r="O87" s="23" t="n">
        <v>2</v>
      </c>
      <c r="P87" s="24"/>
      <c r="Q87" s="25" t="n">
        <v>72</v>
      </c>
      <c r="R87" s="23" t="n">
        <v>12</v>
      </c>
      <c r="S87" s="24" t="s">
        <v>31</v>
      </c>
      <c r="T87" s="25" t="n">
        <v>46</v>
      </c>
      <c r="U87" s="23" t="n">
        <v>22</v>
      </c>
      <c r="V87" s="24"/>
      <c r="W87" s="25" t="n">
        <v>26</v>
      </c>
      <c r="X87" s="26" t="n">
        <v>248</v>
      </c>
      <c r="Y87" s="27" t="n">
        <v>14</v>
      </c>
      <c r="Z87" s="13" t="n">
        <v>468</v>
      </c>
      <c r="AA87" s="13" t="n">
        <v>8</v>
      </c>
      <c r="AB87" s="13" t="n">
        <v>468</v>
      </c>
      <c r="AC87" s="13" t="n">
        <v>7</v>
      </c>
      <c r="AD87" s="5"/>
      <c r="AE87" s="10" t="s">
        <v>26</v>
      </c>
      <c r="AF87" s="5"/>
      <c r="AG87" s="28" t="s">
        <v>26</v>
      </c>
    </row>
    <row r="88" customFormat="false" ht="15" hidden="false" customHeight="true" outlineLevel="0" collapsed="false">
      <c r="A88" s="53"/>
      <c r="B88" s="13"/>
      <c r="C88" s="36"/>
      <c r="D88" s="37" t="s">
        <v>156</v>
      </c>
      <c r="E88" s="76" t="n">
        <v>43120</v>
      </c>
      <c r="F88" s="23" t="n">
        <v>10</v>
      </c>
      <c r="G88" s="24"/>
      <c r="H88" s="25" t="n">
        <v>50</v>
      </c>
      <c r="I88" s="23" t="s">
        <v>25</v>
      </c>
      <c r="J88" s="24"/>
      <c r="K88" s="25" t="n">
        <v>0</v>
      </c>
      <c r="L88" s="23" t="n">
        <v>19</v>
      </c>
      <c r="M88" s="24"/>
      <c r="N88" s="25" t="n">
        <v>32</v>
      </c>
      <c r="O88" s="23" t="n">
        <v>9</v>
      </c>
      <c r="P88" s="24"/>
      <c r="Q88" s="25" t="n">
        <v>52</v>
      </c>
      <c r="R88" s="23" t="n">
        <v>14</v>
      </c>
      <c r="S88" s="24"/>
      <c r="T88" s="25" t="n">
        <v>42</v>
      </c>
      <c r="U88" s="23" t="n">
        <v>13</v>
      </c>
      <c r="V88" s="24"/>
      <c r="W88" s="25" t="n">
        <v>44</v>
      </c>
      <c r="X88" s="26" t="n">
        <v>220</v>
      </c>
      <c r="Y88" s="27" t="n">
        <v>16</v>
      </c>
      <c r="Z88" s="13"/>
      <c r="AA88" s="13"/>
      <c r="AB88" s="13"/>
      <c r="AC88" s="13"/>
      <c r="AD88" s="5"/>
      <c r="AE88" s="10" t="s">
        <v>26</v>
      </c>
      <c r="AF88" s="5"/>
      <c r="AG88" s="28" t="s">
        <v>26</v>
      </c>
    </row>
    <row r="89" customFormat="false" ht="15" hidden="false" customHeight="true" outlineLevel="0" collapsed="false">
      <c r="A89" s="53"/>
      <c r="B89" s="13" t="n">
        <v>8</v>
      </c>
      <c r="C89" s="83" t="s">
        <v>157</v>
      </c>
      <c r="D89" s="37" t="s">
        <v>158</v>
      </c>
      <c r="E89" s="76" t="n">
        <v>43155</v>
      </c>
      <c r="F89" s="23" t="n">
        <v>12</v>
      </c>
      <c r="G89" s="24"/>
      <c r="H89" s="25" t="n">
        <v>46</v>
      </c>
      <c r="I89" s="23" t="n">
        <v>23</v>
      </c>
      <c r="J89" s="24" t="s">
        <v>31</v>
      </c>
      <c r="K89" s="25" t="n">
        <v>24</v>
      </c>
      <c r="L89" s="23" t="n">
        <v>4</v>
      </c>
      <c r="M89" s="24"/>
      <c r="N89" s="25" t="n">
        <v>62</v>
      </c>
      <c r="O89" s="23" t="n">
        <v>3</v>
      </c>
      <c r="P89" s="24" t="s">
        <v>159</v>
      </c>
      <c r="Q89" s="25" t="n">
        <v>46</v>
      </c>
      <c r="R89" s="23" t="n">
        <v>5</v>
      </c>
      <c r="S89" s="24" t="s">
        <v>42</v>
      </c>
      <c r="T89" s="25" t="n">
        <v>60</v>
      </c>
      <c r="U89" s="23" t="n">
        <v>4</v>
      </c>
      <c r="V89" s="24"/>
      <c r="W89" s="25" t="n">
        <v>62</v>
      </c>
      <c r="X89" s="26" t="n">
        <v>300</v>
      </c>
      <c r="Y89" s="27" t="n">
        <v>6</v>
      </c>
      <c r="Z89" s="13" t="n">
        <v>468</v>
      </c>
      <c r="AA89" s="13" t="n">
        <v>8</v>
      </c>
      <c r="AB89" s="13" t="n">
        <v>468</v>
      </c>
      <c r="AC89" s="13" t="n">
        <v>7</v>
      </c>
      <c r="AD89" s="5"/>
      <c r="AE89" s="10" t="s">
        <v>26</v>
      </c>
      <c r="AF89" s="5"/>
      <c r="AG89" s="28" t="s">
        <v>51</v>
      </c>
    </row>
    <row r="90" customFormat="false" ht="15" hidden="false" customHeight="true" outlineLevel="0" collapsed="false">
      <c r="A90" s="53"/>
      <c r="B90" s="13"/>
      <c r="C90" s="83"/>
      <c r="D90" s="37" t="s">
        <v>160</v>
      </c>
      <c r="E90" s="76" t="n">
        <v>43120</v>
      </c>
      <c r="F90" s="23" t="n">
        <v>26</v>
      </c>
      <c r="G90" s="24"/>
      <c r="H90" s="25" t="n">
        <v>18</v>
      </c>
      <c r="I90" s="23" t="n">
        <v>24</v>
      </c>
      <c r="J90" s="24" t="s">
        <v>31</v>
      </c>
      <c r="K90" s="25" t="n">
        <v>22</v>
      </c>
      <c r="L90" s="23" t="n">
        <v>11</v>
      </c>
      <c r="M90" s="24"/>
      <c r="N90" s="25" t="n">
        <v>48</v>
      </c>
      <c r="O90" s="23" t="n">
        <v>22</v>
      </c>
      <c r="P90" s="24" t="s">
        <v>161</v>
      </c>
      <c r="Q90" s="25" t="n">
        <v>0</v>
      </c>
      <c r="R90" s="23" t="n">
        <v>21</v>
      </c>
      <c r="S90" s="24"/>
      <c r="T90" s="25" t="n">
        <v>28</v>
      </c>
      <c r="U90" s="23" t="n">
        <v>9</v>
      </c>
      <c r="V90" s="24"/>
      <c r="W90" s="25" t="n">
        <v>52</v>
      </c>
      <c r="X90" s="26" t="n">
        <v>168</v>
      </c>
      <c r="Y90" s="27" t="n">
        <v>23</v>
      </c>
      <c r="Z90" s="13"/>
      <c r="AA90" s="13"/>
      <c r="AB90" s="13"/>
      <c r="AC90" s="13"/>
      <c r="AD90" s="5"/>
      <c r="AE90" s="10" t="s">
        <v>26</v>
      </c>
      <c r="AF90" s="5"/>
      <c r="AG90" s="28" t="s">
        <v>26</v>
      </c>
    </row>
    <row r="91" customFormat="false" ht="15" hidden="false" customHeight="true" outlineLevel="0" collapsed="false">
      <c r="B91" s="13" t="n">
        <v>9</v>
      </c>
      <c r="C91" s="77" t="s">
        <v>162</v>
      </c>
      <c r="D91" s="78" t="s">
        <v>163</v>
      </c>
      <c r="E91" s="76" t="n">
        <v>43155</v>
      </c>
      <c r="F91" s="23" t="n">
        <v>4</v>
      </c>
      <c r="G91" s="24"/>
      <c r="H91" s="25" t="n">
        <v>62</v>
      </c>
      <c r="I91" s="23" t="n">
        <v>8</v>
      </c>
      <c r="J91" s="24"/>
      <c r="K91" s="25" t="n">
        <v>54</v>
      </c>
      <c r="L91" s="23" t="n">
        <v>24</v>
      </c>
      <c r="M91" s="24"/>
      <c r="N91" s="25" t="n">
        <v>22</v>
      </c>
      <c r="O91" s="23" t="n">
        <v>1</v>
      </c>
      <c r="P91" s="24"/>
      <c r="Q91" s="25" t="n">
        <v>80</v>
      </c>
      <c r="R91" s="23" t="n">
        <v>15</v>
      </c>
      <c r="S91" s="24"/>
      <c r="T91" s="25" t="n">
        <v>40</v>
      </c>
      <c r="U91" s="23" t="n">
        <v>17</v>
      </c>
      <c r="V91" s="24"/>
      <c r="W91" s="25" t="n">
        <v>36</v>
      </c>
      <c r="X91" s="26" t="n">
        <v>294</v>
      </c>
      <c r="Y91" s="27" t="n">
        <v>7</v>
      </c>
      <c r="Z91" s="13" t="n">
        <v>482</v>
      </c>
      <c r="AA91" s="13" t="n">
        <v>7</v>
      </c>
      <c r="AB91" s="13" t="n">
        <v>462</v>
      </c>
      <c r="AC91" s="13" t="n">
        <v>9</v>
      </c>
      <c r="AD91" s="5"/>
      <c r="AE91" s="10" t="s">
        <v>26</v>
      </c>
      <c r="AF91" s="5"/>
      <c r="AG91" s="28" t="s">
        <v>26</v>
      </c>
    </row>
    <row r="92" customFormat="false" ht="15" hidden="false" customHeight="true" outlineLevel="0" collapsed="false">
      <c r="B92" s="13"/>
      <c r="C92" s="77"/>
      <c r="D92" s="78" t="s">
        <v>164</v>
      </c>
      <c r="E92" s="76" t="n">
        <v>43120</v>
      </c>
      <c r="F92" s="23" t="n">
        <v>24</v>
      </c>
      <c r="G92" s="24" t="s">
        <v>31</v>
      </c>
      <c r="H92" s="25" t="n">
        <v>22</v>
      </c>
      <c r="I92" s="23" t="n">
        <v>17</v>
      </c>
      <c r="J92" s="24"/>
      <c r="K92" s="25" t="n">
        <v>36</v>
      </c>
      <c r="L92" s="23" t="n">
        <v>25</v>
      </c>
      <c r="M92" s="24"/>
      <c r="N92" s="25" t="n">
        <v>20</v>
      </c>
      <c r="O92" s="23" t="n">
        <v>21</v>
      </c>
      <c r="P92" s="24"/>
      <c r="Q92" s="25" t="n">
        <v>28</v>
      </c>
      <c r="R92" s="23" t="n">
        <v>9</v>
      </c>
      <c r="S92" s="24"/>
      <c r="T92" s="25" t="n">
        <v>52</v>
      </c>
      <c r="U92" s="23" t="n">
        <v>20</v>
      </c>
      <c r="V92" s="24"/>
      <c r="W92" s="25" t="n">
        <v>30</v>
      </c>
      <c r="X92" s="26" t="n">
        <v>188</v>
      </c>
      <c r="Y92" s="27" t="n">
        <v>20</v>
      </c>
      <c r="Z92" s="13"/>
      <c r="AA92" s="13"/>
      <c r="AB92" s="13"/>
      <c r="AC92" s="13"/>
      <c r="AD92" s="5"/>
      <c r="AE92" s="10" t="s">
        <v>26</v>
      </c>
      <c r="AF92" s="5"/>
      <c r="AG92" s="28" t="s">
        <v>26</v>
      </c>
    </row>
    <row r="93" customFormat="false" ht="15" hidden="false" customHeight="true" outlineLevel="0" collapsed="false">
      <c r="A93" s="53"/>
      <c r="B93" s="13" t="n">
        <v>10</v>
      </c>
      <c r="C93" s="84" t="s">
        <v>165</v>
      </c>
      <c r="D93" s="85" t="s">
        <v>166</v>
      </c>
      <c r="E93" s="76" t="n">
        <v>43155</v>
      </c>
      <c r="F93" s="23" t="n">
        <v>2</v>
      </c>
      <c r="G93" s="24"/>
      <c r="H93" s="25" t="n">
        <v>72</v>
      </c>
      <c r="I93" s="23" t="n">
        <v>12</v>
      </c>
      <c r="J93" s="24"/>
      <c r="K93" s="25" t="n">
        <v>46</v>
      </c>
      <c r="L93" s="23" t="s">
        <v>25</v>
      </c>
      <c r="M93" s="24"/>
      <c r="N93" s="25" t="n">
        <v>0</v>
      </c>
      <c r="O93" s="23" t="s">
        <v>25</v>
      </c>
      <c r="P93" s="24"/>
      <c r="Q93" s="25" t="n">
        <v>0</v>
      </c>
      <c r="R93" s="23" t="n">
        <v>28</v>
      </c>
      <c r="S93" s="24" t="s">
        <v>24</v>
      </c>
      <c r="T93" s="25" t="n">
        <v>14</v>
      </c>
      <c r="U93" s="23" t="n">
        <v>1</v>
      </c>
      <c r="V93" s="24" t="s">
        <v>42</v>
      </c>
      <c r="W93" s="25" t="n">
        <v>80</v>
      </c>
      <c r="X93" s="26" t="n">
        <v>212</v>
      </c>
      <c r="Y93" s="27" t="n">
        <v>17</v>
      </c>
      <c r="Z93" s="13" t="n">
        <v>456</v>
      </c>
      <c r="AA93" s="13" t="n">
        <v>10</v>
      </c>
      <c r="AB93" s="13" t="n">
        <v>456</v>
      </c>
      <c r="AC93" s="13" t="n">
        <v>10</v>
      </c>
      <c r="AD93" s="5"/>
      <c r="AE93" s="10" t="s">
        <v>26</v>
      </c>
      <c r="AF93" s="5"/>
      <c r="AG93" s="28" t="s">
        <v>26</v>
      </c>
    </row>
    <row r="94" customFormat="false" ht="15" hidden="false" customHeight="true" outlineLevel="0" collapsed="false">
      <c r="A94" s="53"/>
      <c r="B94" s="13"/>
      <c r="C94" s="84"/>
      <c r="D94" s="85" t="s">
        <v>167</v>
      </c>
      <c r="E94" s="76" t="n">
        <v>43120</v>
      </c>
      <c r="F94" s="23" t="n">
        <v>16</v>
      </c>
      <c r="G94" s="24" t="s">
        <v>24</v>
      </c>
      <c r="H94" s="25" t="n">
        <v>38</v>
      </c>
      <c r="I94" s="23" t="n">
        <v>2</v>
      </c>
      <c r="J94" s="24"/>
      <c r="K94" s="25" t="n">
        <v>72</v>
      </c>
      <c r="L94" s="23" t="n">
        <v>14</v>
      </c>
      <c r="M94" s="24"/>
      <c r="N94" s="25" t="n">
        <v>42</v>
      </c>
      <c r="O94" s="23" t="n">
        <v>6</v>
      </c>
      <c r="P94" s="24"/>
      <c r="Q94" s="25" t="n">
        <v>58</v>
      </c>
      <c r="R94" s="23" t="n">
        <v>17</v>
      </c>
      <c r="S94" s="24" t="s">
        <v>54</v>
      </c>
      <c r="T94" s="25" t="n">
        <v>34</v>
      </c>
      <c r="U94" s="23" t="s">
        <v>25</v>
      </c>
      <c r="V94" s="24"/>
      <c r="W94" s="25" t="n">
        <v>0</v>
      </c>
      <c r="X94" s="26" t="n">
        <v>244</v>
      </c>
      <c r="Y94" s="27" t="n">
        <v>15</v>
      </c>
      <c r="Z94" s="13"/>
      <c r="AA94" s="13"/>
      <c r="AB94" s="13"/>
      <c r="AC94" s="13"/>
      <c r="AD94" s="5"/>
      <c r="AE94" s="10" t="s">
        <v>26</v>
      </c>
      <c r="AF94" s="5"/>
      <c r="AG94" s="28" t="s">
        <v>26</v>
      </c>
    </row>
    <row r="95" customFormat="false" ht="15" hidden="false" customHeight="true" outlineLevel="0" collapsed="false">
      <c r="B95" s="13" t="n">
        <v>11</v>
      </c>
      <c r="C95" s="86" t="s">
        <v>168</v>
      </c>
      <c r="D95" s="70" t="s">
        <v>169</v>
      </c>
      <c r="E95" s="76" t="n">
        <v>43181</v>
      </c>
      <c r="F95" s="23" t="n">
        <v>13</v>
      </c>
      <c r="G95" s="24" t="s">
        <v>31</v>
      </c>
      <c r="H95" s="25" t="n">
        <v>44</v>
      </c>
      <c r="I95" s="23" t="n">
        <v>22</v>
      </c>
      <c r="J95" s="24"/>
      <c r="K95" s="25" t="n">
        <v>26</v>
      </c>
      <c r="L95" s="23" t="s">
        <v>25</v>
      </c>
      <c r="M95" s="24"/>
      <c r="N95" s="25" t="n">
        <v>0</v>
      </c>
      <c r="O95" s="23" t="n">
        <v>10</v>
      </c>
      <c r="P95" s="24" t="s">
        <v>31</v>
      </c>
      <c r="Q95" s="25" t="n">
        <v>30</v>
      </c>
      <c r="R95" s="23" t="n">
        <v>22</v>
      </c>
      <c r="S95" s="24" t="s">
        <v>31</v>
      </c>
      <c r="T95" s="25" t="n">
        <v>0</v>
      </c>
      <c r="U95" s="23" t="n">
        <v>27</v>
      </c>
      <c r="V95" s="24"/>
      <c r="W95" s="25" t="n">
        <v>16</v>
      </c>
      <c r="X95" s="26" t="n">
        <v>116</v>
      </c>
      <c r="Y95" s="27" t="n">
        <v>29</v>
      </c>
      <c r="Z95" s="13" t="n">
        <v>380</v>
      </c>
      <c r="AA95" s="13" t="n">
        <v>11</v>
      </c>
      <c r="AB95" s="13" t="n">
        <v>380</v>
      </c>
      <c r="AC95" s="13" t="n">
        <v>11</v>
      </c>
      <c r="AD95" s="5"/>
      <c r="AE95" s="10" t="s">
        <v>26</v>
      </c>
      <c r="AF95" s="5"/>
      <c r="AG95" s="28" t="s">
        <v>26</v>
      </c>
    </row>
    <row r="96" customFormat="false" ht="15" hidden="false" customHeight="true" outlineLevel="0" collapsed="false">
      <c r="B96" s="13"/>
      <c r="C96" s="86"/>
      <c r="D96" s="70" t="s">
        <v>170</v>
      </c>
      <c r="E96" s="76" t="n">
        <v>43155</v>
      </c>
      <c r="F96" s="23" t="n">
        <v>18</v>
      </c>
      <c r="G96" s="24"/>
      <c r="H96" s="25" t="n">
        <v>34</v>
      </c>
      <c r="I96" s="23" t="n">
        <v>7</v>
      </c>
      <c r="J96" s="24"/>
      <c r="K96" s="25" t="n">
        <v>56</v>
      </c>
      <c r="L96" s="23" t="n">
        <v>13</v>
      </c>
      <c r="M96" s="24"/>
      <c r="N96" s="25" t="n">
        <v>44</v>
      </c>
      <c r="O96" s="23" t="n">
        <v>19</v>
      </c>
      <c r="P96" s="24" t="s">
        <v>24</v>
      </c>
      <c r="Q96" s="25" t="n">
        <v>32</v>
      </c>
      <c r="R96" s="23" t="n">
        <v>8</v>
      </c>
      <c r="S96" s="24" t="s">
        <v>24</v>
      </c>
      <c r="T96" s="25" t="n">
        <v>52</v>
      </c>
      <c r="U96" s="23" t="n">
        <v>12</v>
      </c>
      <c r="V96" s="24"/>
      <c r="W96" s="25" t="n">
        <v>46</v>
      </c>
      <c r="X96" s="26" t="n">
        <v>264</v>
      </c>
      <c r="Y96" s="27" t="n">
        <v>11</v>
      </c>
      <c r="Z96" s="13"/>
      <c r="AA96" s="13"/>
      <c r="AB96" s="13"/>
      <c r="AC96" s="13"/>
      <c r="AD96" s="5"/>
      <c r="AE96" s="10" t="s">
        <v>26</v>
      </c>
      <c r="AF96" s="5"/>
      <c r="AG96" s="28" t="s">
        <v>26</v>
      </c>
    </row>
    <row r="97" customFormat="false" ht="15" hidden="false" customHeight="true" outlineLevel="0" collapsed="false">
      <c r="B97" s="13" t="n">
        <v>12</v>
      </c>
      <c r="C97" s="86" t="s">
        <v>171</v>
      </c>
      <c r="D97" s="70" t="s">
        <v>172</v>
      </c>
      <c r="E97" s="76" t="n">
        <v>43155</v>
      </c>
      <c r="F97" s="23" t="n">
        <v>25</v>
      </c>
      <c r="G97" s="24" t="s">
        <v>54</v>
      </c>
      <c r="H97" s="25" t="n">
        <v>20</v>
      </c>
      <c r="I97" s="23" t="n">
        <v>21</v>
      </c>
      <c r="J97" s="24"/>
      <c r="K97" s="25" t="n">
        <v>28</v>
      </c>
      <c r="L97" s="23" t="n">
        <v>8</v>
      </c>
      <c r="M97" s="24"/>
      <c r="N97" s="25" t="n">
        <v>54</v>
      </c>
      <c r="O97" s="23" t="s">
        <v>25</v>
      </c>
      <c r="P97" s="24"/>
      <c r="Q97" s="25" t="n">
        <v>0</v>
      </c>
      <c r="R97" s="23" t="n">
        <v>23</v>
      </c>
      <c r="S97" s="24"/>
      <c r="T97" s="25" t="n">
        <v>24</v>
      </c>
      <c r="U97" s="23" t="n">
        <v>5</v>
      </c>
      <c r="V97" s="24"/>
      <c r="W97" s="25" t="n">
        <v>60</v>
      </c>
      <c r="X97" s="26" t="n">
        <v>186</v>
      </c>
      <c r="Y97" s="27" t="n">
        <v>21</v>
      </c>
      <c r="Z97" s="13" t="n">
        <v>372</v>
      </c>
      <c r="AA97" s="13" t="n">
        <v>12</v>
      </c>
      <c r="AB97" s="13" t="n">
        <v>372</v>
      </c>
      <c r="AC97" s="13" t="n">
        <v>12</v>
      </c>
      <c r="AD97" s="5"/>
      <c r="AE97" s="10" t="s">
        <v>26</v>
      </c>
      <c r="AF97" s="5"/>
      <c r="AG97" s="28" t="s">
        <v>26</v>
      </c>
    </row>
    <row r="98" customFormat="false" ht="15" hidden="false" customHeight="true" outlineLevel="0" collapsed="false">
      <c r="B98" s="13"/>
      <c r="C98" s="86"/>
      <c r="D98" s="70" t="s">
        <v>173</v>
      </c>
      <c r="E98" s="76" t="n">
        <v>43155</v>
      </c>
      <c r="F98" s="23" t="n">
        <v>19</v>
      </c>
      <c r="G98" s="24" t="s">
        <v>24</v>
      </c>
      <c r="H98" s="25" t="n">
        <v>32</v>
      </c>
      <c r="I98" s="23" t="n">
        <v>3</v>
      </c>
      <c r="J98" s="24" t="s">
        <v>24</v>
      </c>
      <c r="K98" s="25" t="n">
        <v>62</v>
      </c>
      <c r="L98" s="23" t="s">
        <v>25</v>
      </c>
      <c r="M98" s="24"/>
      <c r="N98" s="25" t="n">
        <v>0</v>
      </c>
      <c r="O98" s="23" t="s">
        <v>25</v>
      </c>
      <c r="P98" s="24"/>
      <c r="Q98" s="25" t="n">
        <v>0</v>
      </c>
      <c r="R98" s="23" t="n">
        <v>16</v>
      </c>
      <c r="S98" s="24"/>
      <c r="T98" s="25" t="n">
        <v>38</v>
      </c>
      <c r="U98" s="23" t="n">
        <v>6</v>
      </c>
      <c r="V98" s="24" t="s">
        <v>24</v>
      </c>
      <c r="W98" s="25" t="n">
        <v>54</v>
      </c>
      <c r="X98" s="26" t="n">
        <v>186</v>
      </c>
      <c r="Y98" s="27" t="n">
        <v>21</v>
      </c>
      <c r="Z98" s="13"/>
      <c r="AA98" s="13"/>
      <c r="AB98" s="13"/>
      <c r="AC98" s="13"/>
      <c r="AD98" s="5"/>
      <c r="AE98" s="10" t="s">
        <v>26</v>
      </c>
      <c r="AF98" s="5"/>
      <c r="AG98" s="28" t="s">
        <v>26</v>
      </c>
    </row>
    <row r="99" customFormat="false" ht="15" hidden="false" customHeight="true" outlineLevel="0" collapsed="false">
      <c r="A99" s="53"/>
      <c r="B99" s="13" t="n">
        <v>13</v>
      </c>
      <c r="C99" s="86" t="s">
        <v>174</v>
      </c>
      <c r="D99" s="70" t="s">
        <v>175</v>
      </c>
      <c r="E99" s="76" t="n">
        <v>43120</v>
      </c>
      <c r="F99" s="23" t="n">
        <v>22</v>
      </c>
      <c r="G99" s="24"/>
      <c r="H99" s="25" t="n">
        <v>26</v>
      </c>
      <c r="I99" s="23" t="n">
        <v>19</v>
      </c>
      <c r="J99" s="24"/>
      <c r="K99" s="25" t="n">
        <v>32</v>
      </c>
      <c r="L99" s="23" t="n">
        <v>23</v>
      </c>
      <c r="M99" s="24"/>
      <c r="N99" s="25" t="n">
        <v>24</v>
      </c>
      <c r="O99" s="23" t="n">
        <v>24</v>
      </c>
      <c r="P99" s="24"/>
      <c r="Q99" s="25" t="n">
        <v>22</v>
      </c>
      <c r="R99" s="23" t="n">
        <v>27</v>
      </c>
      <c r="S99" s="24" t="s">
        <v>31</v>
      </c>
      <c r="T99" s="25" t="n">
        <v>16</v>
      </c>
      <c r="U99" s="23" t="n">
        <v>25</v>
      </c>
      <c r="V99" s="24"/>
      <c r="W99" s="25" t="n">
        <v>20</v>
      </c>
      <c r="X99" s="26" t="n">
        <v>140</v>
      </c>
      <c r="Y99" s="27" t="n">
        <v>27</v>
      </c>
      <c r="Z99" s="13" t="n">
        <v>294</v>
      </c>
      <c r="AA99" s="13" t="n">
        <v>13</v>
      </c>
      <c r="AB99" s="13" t="n">
        <v>280</v>
      </c>
      <c r="AC99" s="13" t="n">
        <v>13</v>
      </c>
      <c r="AD99" s="5"/>
      <c r="AE99" s="10" t="s">
        <v>26</v>
      </c>
      <c r="AF99" s="5"/>
      <c r="AG99" s="28" t="s">
        <v>26</v>
      </c>
    </row>
    <row r="100" customFormat="false" ht="15" hidden="false" customHeight="true" outlineLevel="0" collapsed="false">
      <c r="A100" s="53"/>
      <c r="B100" s="13"/>
      <c r="C100" s="86"/>
      <c r="D100" s="70" t="s">
        <v>176</v>
      </c>
      <c r="E100" s="76" t="n">
        <v>43140</v>
      </c>
      <c r="F100" s="23" t="n">
        <v>28</v>
      </c>
      <c r="G100" s="24"/>
      <c r="H100" s="25" t="n">
        <v>14</v>
      </c>
      <c r="I100" s="23" t="n">
        <v>20</v>
      </c>
      <c r="J100" s="24"/>
      <c r="K100" s="25" t="n">
        <v>30</v>
      </c>
      <c r="L100" s="23" t="n">
        <v>17</v>
      </c>
      <c r="M100" s="24"/>
      <c r="N100" s="25" t="n">
        <v>36</v>
      </c>
      <c r="O100" s="23" t="n">
        <v>26</v>
      </c>
      <c r="P100" s="24"/>
      <c r="Q100" s="25" t="n">
        <v>18</v>
      </c>
      <c r="R100" s="23" t="n">
        <v>19</v>
      </c>
      <c r="S100" s="24"/>
      <c r="T100" s="25" t="n">
        <v>32</v>
      </c>
      <c r="U100" s="23" t="n">
        <v>23</v>
      </c>
      <c r="V100" s="24"/>
      <c r="W100" s="25" t="n">
        <v>24</v>
      </c>
      <c r="X100" s="26" t="n">
        <v>154</v>
      </c>
      <c r="Y100" s="27" t="n">
        <v>25</v>
      </c>
      <c r="Z100" s="13"/>
      <c r="AA100" s="13"/>
      <c r="AB100" s="13"/>
      <c r="AC100" s="13"/>
      <c r="AD100" s="5"/>
      <c r="AE100" s="10" t="s">
        <v>26</v>
      </c>
      <c r="AF100" s="5"/>
      <c r="AG100" s="28" t="s">
        <v>26</v>
      </c>
    </row>
    <row r="101" customFormat="false" ht="15" hidden="false" customHeight="true" outlineLevel="0" collapsed="false">
      <c r="B101" s="13" t="n">
        <v>14</v>
      </c>
      <c r="C101" s="87" t="s">
        <v>177</v>
      </c>
      <c r="D101" s="50" t="s">
        <v>178</v>
      </c>
      <c r="E101" s="76" t="n">
        <v>43180</v>
      </c>
      <c r="F101" s="23" t="n">
        <v>27</v>
      </c>
      <c r="G101" s="24"/>
      <c r="H101" s="25" t="n">
        <v>16</v>
      </c>
      <c r="I101" s="23" t="s">
        <v>25</v>
      </c>
      <c r="J101" s="24"/>
      <c r="K101" s="25" t="n">
        <v>0</v>
      </c>
      <c r="L101" s="23" t="n">
        <v>22</v>
      </c>
      <c r="M101" s="24"/>
      <c r="N101" s="25" t="n">
        <v>26</v>
      </c>
      <c r="O101" s="23" t="n">
        <v>14</v>
      </c>
      <c r="P101" s="24"/>
      <c r="Q101" s="25" t="n">
        <v>42</v>
      </c>
      <c r="R101" s="23" t="n">
        <v>25</v>
      </c>
      <c r="S101" s="24"/>
      <c r="T101" s="25" t="n">
        <v>20</v>
      </c>
      <c r="U101" s="23" t="n">
        <v>21</v>
      </c>
      <c r="V101" s="24"/>
      <c r="W101" s="25" t="n">
        <v>28</v>
      </c>
      <c r="X101" s="26" t="n">
        <v>132</v>
      </c>
      <c r="Y101" s="27" t="n">
        <v>28</v>
      </c>
      <c r="Z101" s="13" t="n">
        <v>274</v>
      </c>
      <c r="AA101" s="13" t="n">
        <v>14</v>
      </c>
      <c r="AB101" s="13" t="n">
        <v>274</v>
      </c>
      <c r="AC101" s="13" t="n">
        <v>14</v>
      </c>
      <c r="AD101" s="5"/>
      <c r="AE101" s="10" t="s">
        <v>26</v>
      </c>
      <c r="AF101" s="5"/>
      <c r="AG101" s="28" t="s">
        <v>26</v>
      </c>
    </row>
    <row r="102" customFormat="false" ht="15" hidden="false" customHeight="true" outlineLevel="0" collapsed="false">
      <c r="B102" s="13"/>
      <c r="C102" s="87"/>
      <c r="D102" s="50" t="s">
        <v>179</v>
      </c>
      <c r="E102" s="76" t="n">
        <v>43180</v>
      </c>
      <c r="F102" s="23" t="n">
        <v>23</v>
      </c>
      <c r="G102" s="24"/>
      <c r="H102" s="25" t="n">
        <v>24</v>
      </c>
      <c r="I102" s="23" t="s">
        <v>25</v>
      </c>
      <c r="J102" s="24"/>
      <c r="K102" s="25" t="n">
        <v>0</v>
      </c>
      <c r="L102" s="23" t="n">
        <v>16</v>
      </c>
      <c r="M102" s="24"/>
      <c r="N102" s="25" t="n">
        <v>38</v>
      </c>
      <c r="O102" s="23" t="n">
        <v>20</v>
      </c>
      <c r="P102" s="24"/>
      <c r="Q102" s="25" t="n">
        <v>30</v>
      </c>
      <c r="R102" s="23" t="n">
        <v>26</v>
      </c>
      <c r="S102" s="24"/>
      <c r="T102" s="25" t="n">
        <v>18</v>
      </c>
      <c r="U102" s="23" t="n">
        <v>19</v>
      </c>
      <c r="V102" s="24" t="s">
        <v>54</v>
      </c>
      <c r="W102" s="25" t="n">
        <v>32</v>
      </c>
      <c r="X102" s="26" t="n">
        <v>142</v>
      </c>
      <c r="Y102" s="27" t="n">
        <v>26</v>
      </c>
      <c r="Z102" s="13"/>
      <c r="AA102" s="13"/>
      <c r="AB102" s="13"/>
      <c r="AC102" s="13"/>
      <c r="AD102" s="5"/>
      <c r="AE102" s="10" t="s">
        <v>26</v>
      </c>
      <c r="AF102" s="5"/>
      <c r="AG102" s="28" t="s">
        <v>26</v>
      </c>
    </row>
    <row r="103" customFormat="false" ht="15" hidden="false" customHeight="true" outlineLevel="0" collapsed="false">
      <c r="B103" s="13" t="n">
        <v>15</v>
      </c>
      <c r="C103" s="34" t="s">
        <v>180</v>
      </c>
      <c r="D103" s="35" t="s">
        <v>181</v>
      </c>
      <c r="E103" s="76" t="n">
        <v>43183</v>
      </c>
      <c r="F103" s="23" t="n">
        <v>11</v>
      </c>
      <c r="G103" s="24"/>
      <c r="H103" s="25" t="n">
        <v>48</v>
      </c>
      <c r="I103" s="23" t="n">
        <v>16</v>
      </c>
      <c r="J103" s="24" t="s">
        <v>59</v>
      </c>
      <c r="K103" s="25" t="n">
        <v>36</v>
      </c>
      <c r="L103" s="23" t="s">
        <v>25</v>
      </c>
      <c r="M103" s="24"/>
      <c r="N103" s="25" t="n">
        <v>0</v>
      </c>
      <c r="O103" s="23" t="n">
        <v>13</v>
      </c>
      <c r="P103" s="24"/>
      <c r="Q103" s="25" t="n">
        <v>44</v>
      </c>
      <c r="R103" s="23" t="s">
        <v>25</v>
      </c>
      <c r="S103" s="24"/>
      <c r="T103" s="25" t="n">
        <v>0</v>
      </c>
      <c r="U103" s="23" t="n">
        <v>15</v>
      </c>
      <c r="V103" s="24"/>
      <c r="W103" s="25" t="n">
        <v>40</v>
      </c>
      <c r="X103" s="26" t="n">
        <v>168</v>
      </c>
      <c r="Y103" s="27" t="n">
        <v>23</v>
      </c>
      <c r="Z103" s="13" t="n">
        <v>196</v>
      </c>
      <c r="AA103" s="13" t="n">
        <v>15</v>
      </c>
      <c r="AB103" s="13" t="n">
        <v>196</v>
      </c>
      <c r="AC103" s="13" t="n">
        <v>15</v>
      </c>
      <c r="AD103" s="5"/>
      <c r="AE103" s="10" t="s">
        <v>26</v>
      </c>
      <c r="AF103" s="5"/>
      <c r="AG103" s="28" t="s">
        <v>26</v>
      </c>
    </row>
    <row r="104" customFormat="false" ht="15" hidden="false" customHeight="true" outlineLevel="0" collapsed="false">
      <c r="B104" s="13"/>
      <c r="C104" s="34"/>
      <c r="D104" s="35" t="s">
        <v>182</v>
      </c>
      <c r="E104" s="76" t="n">
        <v>43183</v>
      </c>
      <c r="F104" s="23" t="s">
        <v>25</v>
      </c>
      <c r="G104" s="24"/>
      <c r="H104" s="25" t="n">
        <v>0</v>
      </c>
      <c r="I104" s="23" t="s">
        <v>25</v>
      </c>
      <c r="J104" s="24"/>
      <c r="K104" s="25" t="n">
        <v>0</v>
      </c>
      <c r="L104" s="23" t="s">
        <v>25</v>
      </c>
      <c r="M104" s="24"/>
      <c r="N104" s="25" t="n">
        <v>0</v>
      </c>
      <c r="O104" s="23" t="n">
        <v>27</v>
      </c>
      <c r="P104" s="24" t="s">
        <v>59</v>
      </c>
      <c r="Q104" s="25" t="n">
        <v>14</v>
      </c>
      <c r="R104" s="23" t="s">
        <v>25</v>
      </c>
      <c r="S104" s="24"/>
      <c r="T104" s="25" t="n">
        <v>0</v>
      </c>
      <c r="U104" s="23" t="n">
        <v>28</v>
      </c>
      <c r="V104" s="24"/>
      <c r="W104" s="25" t="n">
        <v>14</v>
      </c>
      <c r="X104" s="26" t="n">
        <v>28</v>
      </c>
      <c r="Y104" s="27" t="n">
        <v>30</v>
      </c>
      <c r="Z104" s="13"/>
      <c r="AA104" s="13"/>
      <c r="AB104" s="13"/>
      <c r="AC104" s="13"/>
      <c r="AD104" s="5"/>
      <c r="AE104" s="10" t="s">
        <v>26</v>
      </c>
      <c r="AF104" s="5"/>
      <c r="AG104" s="28" t="s">
        <v>26</v>
      </c>
    </row>
    <row r="105" s="53" customFormat="true" ht="15.75" hidden="false" customHeight="true" outlineLevel="0" collapsed="false">
      <c r="B105" s="5"/>
      <c r="C105" s="5"/>
      <c r="D105" s="54"/>
      <c r="E105" s="55"/>
      <c r="F105" s="54" t="s">
        <v>83</v>
      </c>
      <c r="G105" s="54"/>
      <c r="H105" s="54"/>
      <c r="I105" s="54"/>
      <c r="J105" s="54"/>
      <c r="K105" s="54"/>
      <c r="L105" s="54" t="s">
        <v>84</v>
      </c>
      <c r="M105" s="8"/>
      <c r="O105" s="54"/>
      <c r="P105" s="54"/>
      <c r="Q105" s="54"/>
      <c r="R105" s="54" t="s">
        <v>85</v>
      </c>
      <c r="T105" s="54"/>
      <c r="U105" s="54" t="s">
        <v>86</v>
      </c>
      <c r="V105" s="54"/>
      <c r="X105" s="54" t="s">
        <v>87</v>
      </c>
      <c r="Z105" s="8"/>
      <c r="AA105" s="8"/>
      <c r="AB105" s="8"/>
      <c r="AC105" s="8"/>
      <c r="AE105" s="57"/>
      <c r="AF105" s="8"/>
      <c r="AG105" s="8"/>
    </row>
    <row r="106" customFormat="false" ht="12.75" hidden="false" customHeight="false" outlineLevel="0" collapsed="false">
      <c r="A106" s="53"/>
      <c r="B106" s="5"/>
      <c r="C106" s="5"/>
      <c r="D106" s="5"/>
      <c r="E106" s="6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9"/>
      <c r="AA106" s="9"/>
      <c r="AB106" s="9"/>
      <c r="AC106" s="9"/>
      <c r="AE106" s="11"/>
      <c r="AF106" s="5"/>
      <c r="AG106" s="5"/>
    </row>
    <row r="107" customFormat="false" ht="15" hidden="false" customHeight="true" outlineLevel="0" collapsed="false">
      <c r="B107" s="88" t="s">
        <v>183</v>
      </c>
      <c r="C107" s="88"/>
      <c r="D107" s="88"/>
      <c r="E107" s="88"/>
      <c r="F107" s="14" t="s">
        <v>5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5" t="s">
        <v>6</v>
      </c>
      <c r="Y107" s="15"/>
      <c r="Z107" s="15" t="s">
        <v>7</v>
      </c>
      <c r="AA107" s="15"/>
      <c r="AB107" s="15"/>
      <c r="AC107" s="15"/>
      <c r="AD107" s="5"/>
      <c r="AE107" s="11"/>
      <c r="AF107" s="5"/>
      <c r="AG107" s="5"/>
    </row>
    <row r="108" customFormat="false" ht="15" hidden="false" customHeight="true" outlineLevel="0" collapsed="false">
      <c r="B108" s="88"/>
      <c r="C108" s="88"/>
      <c r="D108" s="88"/>
      <c r="E108" s="88"/>
      <c r="F108" s="16" t="n">
        <v>43120</v>
      </c>
      <c r="G108" s="16"/>
      <c r="H108" s="16"/>
      <c r="I108" s="16" t="n">
        <v>43155</v>
      </c>
      <c r="J108" s="16"/>
      <c r="K108" s="16"/>
      <c r="L108" s="16" t="n">
        <v>43184</v>
      </c>
      <c r="M108" s="16"/>
      <c r="N108" s="16"/>
      <c r="O108" s="16" t="n">
        <v>43205</v>
      </c>
      <c r="P108" s="16"/>
      <c r="Q108" s="16"/>
      <c r="R108" s="16" t="n">
        <v>43240</v>
      </c>
      <c r="S108" s="16"/>
      <c r="T108" s="16"/>
      <c r="U108" s="16" t="n">
        <v>43261</v>
      </c>
      <c r="V108" s="16"/>
      <c r="W108" s="16"/>
      <c r="X108" s="15" t="s">
        <v>9</v>
      </c>
      <c r="Y108" s="15"/>
      <c r="Z108" s="15" t="s">
        <v>10</v>
      </c>
      <c r="AA108" s="15"/>
      <c r="AB108" s="15" t="s">
        <v>11</v>
      </c>
      <c r="AC108" s="15"/>
      <c r="AD108" s="5"/>
      <c r="AE108" s="11"/>
      <c r="AF108" s="5"/>
      <c r="AG108" s="5"/>
    </row>
    <row r="109" customFormat="false" ht="15" hidden="false" customHeight="true" outlineLevel="0" collapsed="false">
      <c r="B109" s="19" t="s">
        <v>13</v>
      </c>
      <c r="C109" s="19" t="s">
        <v>14</v>
      </c>
      <c r="D109" s="19" t="s">
        <v>15</v>
      </c>
      <c r="E109" s="89" t="s">
        <v>16</v>
      </c>
      <c r="F109" s="90" t="s">
        <v>17</v>
      </c>
      <c r="G109" s="90" t="s">
        <v>18</v>
      </c>
      <c r="H109" s="19" t="s">
        <v>19</v>
      </c>
      <c r="I109" s="90" t="s">
        <v>17</v>
      </c>
      <c r="J109" s="14" t="s">
        <v>18</v>
      </c>
      <c r="K109" s="19" t="s">
        <v>19</v>
      </c>
      <c r="L109" s="90" t="s">
        <v>17</v>
      </c>
      <c r="M109" s="14" t="s">
        <v>18</v>
      </c>
      <c r="N109" s="19" t="s">
        <v>19</v>
      </c>
      <c r="O109" s="90" t="s">
        <v>17</v>
      </c>
      <c r="P109" s="14" t="s">
        <v>18</v>
      </c>
      <c r="Q109" s="19" t="s">
        <v>19</v>
      </c>
      <c r="R109" s="90" t="s">
        <v>17</v>
      </c>
      <c r="S109" s="14" t="s">
        <v>18</v>
      </c>
      <c r="T109" s="19" t="s">
        <v>19</v>
      </c>
      <c r="U109" s="90" t="s">
        <v>17</v>
      </c>
      <c r="V109" s="14" t="s">
        <v>18</v>
      </c>
      <c r="W109" s="19" t="s">
        <v>19</v>
      </c>
      <c r="X109" s="19" t="s">
        <v>20</v>
      </c>
      <c r="Y109" s="19" t="s">
        <v>21</v>
      </c>
      <c r="Z109" s="19" t="s">
        <v>20</v>
      </c>
      <c r="AA109" s="19" t="s">
        <v>21</v>
      </c>
      <c r="AB109" s="19" t="s">
        <v>20</v>
      </c>
      <c r="AC109" s="19" t="s">
        <v>21</v>
      </c>
      <c r="AD109" s="5"/>
      <c r="AE109" s="11"/>
      <c r="AF109" s="5"/>
      <c r="AG109" s="5"/>
    </row>
    <row r="110" customFormat="false" ht="15" hidden="false" customHeight="true" outlineLevel="0" collapsed="false">
      <c r="B110" s="13" t="n">
        <v>1</v>
      </c>
      <c r="C110" s="91" t="s">
        <v>184</v>
      </c>
      <c r="D110" s="92" t="s">
        <v>185</v>
      </c>
      <c r="E110" s="38" t="n">
        <v>43155</v>
      </c>
      <c r="F110" s="23" t="n">
        <v>2</v>
      </c>
      <c r="G110" s="24"/>
      <c r="H110" s="25" t="n">
        <v>72</v>
      </c>
      <c r="I110" s="23" t="n">
        <v>1</v>
      </c>
      <c r="J110" s="24" t="s">
        <v>42</v>
      </c>
      <c r="K110" s="25" t="n">
        <v>80</v>
      </c>
      <c r="L110" s="23" t="n">
        <v>1</v>
      </c>
      <c r="M110" s="24" t="s">
        <v>42</v>
      </c>
      <c r="N110" s="25" t="n">
        <v>80</v>
      </c>
      <c r="O110" s="23" t="n">
        <v>1</v>
      </c>
      <c r="P110" s="24" t="s">
        <v>42</v>
      </c>
      <c r="Q110" s="25" t="n">
        <v>80</v>
      </c>
      <c r="R110" s="23" t="n">
        <v>2</v>
      </c>
      <c r="S110" s="24"/>
      <c r="T110" s="25" t="n">
        <v>72</v>
      </c>
      <c r="U110" s="23" t="n">
        <v>1</v>
      </c>
      <c r="V110" s="24" t="s">
        <v>42</v>
      </c>
      <c r="W110" s="25" t="n">
        <v>80</v>
      </c>
      <c r="X110" s="26" t="n">
        <v>464</v>
      </c>
      <c r="Y110" s="26" t="n">
        <v>1</v>
      </c>
      <c r="Z110" s="13" t="n">
        <v>694</v>
      </c>
      <c r="AA110" s="13" t="n">
        <v>1</v>
      </c>
      <c r="AB110" s="13" t="n">
        <v>694</v>
      </c>
      <c r="AC110" s="13" t="n">
        <v>1</v>
      </c>
      <c r="AD110" s="5"/>
      <c r="AE110" s="10" t="s">
        <v>26</v>
      </c>
      <c r="AF110" s="5"/>
      <c r="AG110" s="28" t="s">
        <v>26</v>
      </c>
    </row>
    <row r="111" customFormat="false" ht="15" hidden="false" customHeight="true" outlineLevel="0" collapsed="false">
      <c r="B111" s="13"/>
      <c r="C111" s="91"/>
      <c r="D111" s="92" t="s">
        <v>186</v>
      </c>
      <c r="E111" s="93" t="n">
        <v>43120</v>
      </c>
      <c r="F111" s="23" t="n">
        <v>10</v>
      </c>
      <c r="G111" s="24"/>
      <c r="H111" s="25" t="n">
        <v>50</v>
      </c>
      <c r="I111" s="23" t="n">
        <v>10</v>
      </c>
      <c r="J111" s="24"/>
      <c r="K111" s="25" t="n">
        <v>50</v>
      </c>
      <c r="L111" s="23" t="n">
        <v>11</v>
      </c>
      <c r="M111" s="24"/>
      <c r="N111" s="25" t="n">
        <v>48</v>
      </c>
      <c r="O111" s="23" t="s">
        <v>25</v>
      </c>
      <c r="P111" s="24"/>
      <c r="Q111" s="25" t="n">
        <v>0</v>
      </c>
      <c r="R111" s="23" t="n">
        <v>12</v>
      </c>
      <c r="S111" s="24"/>
      <c r="T111" s="25" t="n">
        <v>46</v>
      </c>
      <c r="U111" s="23" t="n">
        <v>17</v>
      </c>
      <c r="V111" s="24"/>
      <c r="W111" s="25" t="n">
        <v>36</v>
      </c>
      <c r="X111" s="26" t="n">
        <v>230</v>
      </c>
      <c r="Y111" s="26" t="n">
        <v>12</v>
      </c>
      <c r="Z111" s="13"/>
      <c r="AA111" s="13"/>
      <c r="AB111" s="13"/>
      <c r="AC111" s="13"/>
      <c r="AD111" s="5"/>
      <c r="AE111" s="10" t="s">
        <v>26</v>
      </c>
      <c r="AF111" s="5"/>
      <c r="AG111" s="28" t="s">
        <v>26</v>
      </c>
    </row>
    <row r="112" customFormat="false" ht="15" hidden="false" customHeight="true" outlineLevel="0" collapsed="false">
      <c r="B112" s="13" t="n">
        <v>2</v>
      </c>
      <c r="C112" s="81" t="s">
        <v>187</v>
      </c>
      <c r="D112" s="82" t="s">
        <v>188</v>
      </c>
      <c r="E112" s="38" t="n">
        <v>43120</v>
      </c>
      <c r="F112" s="23" t="n">
        <v>1</v>
      </c>
      <c r="G112" s="24" t="s">
        <v>42</v>
      </c>
      <c r="H112" s="25" t="n">
        <v>80</v>
      </c>
      <c r="I112" s="23" t="n">
        <v>8</v>
      </c>
      <c r="J112" s="24"/>
      <c r="K112" s="25" t="n">
        <v>54</v>
      </c>
      <c r="L112" s="23" t="s">
        <v>25</v>
      </c>
      <c r="M112" s="24"/>
      <c r="N112" s="25" t="n">
        <v>0</v>
      </c>
      <c r="O112" s="23" t="n">
        <v>3</v>
      </c>
      <c r="P112" s="24" t="s">
        <v>31</v>
      </c>
      <c r="Q112" s="25" t="n">
        <v>66</v>
      </c>
      <c r="R112" s="23" t="n">
        <v>4</v>
      </c>
      <c r="S112" s="24"/>
      <c r="T112" s="25" t="n">
        <v>62</v>
      </c>
      <c r="U112" s="23" t="n">
        <v>3</v>
      </c>
      <c r="V112" s="24"/>
      <c r="W112" s="25" t="n">
        <v>66</v>
      </c>
      <c r="X112" s="26" t="n">
        <v>328</v>
      </c>
      <c r="Y112" s="26" t="n">
        <v>5</v>
      </c>
      <c r="Z112" s="13" t="n">
        <v>678</v>
      </c>
      <c r="AA112" s="13" t="n">
        <v>2</v>
      </c>
      <c r="AB112" s="13" t="n">
        <v>678</v>
      </c>
      <c r="AC112" s="13" t="n">
        <v>2</v>
      </c>
      <c r="AD112" s="5"/>
      <c r="AE112" s="10" t="s">
        <v>26</v>
      </c>
      <c r="AF112" s="5"/>
      <c r="AG112" s="28" t="s">
        <v>26</v>
      </c>
    </row>
    <row r="113" customFormat="false" ht="15" hidden="false" customHeight="true" outlineLevel="0" collapsed="false">
      <c r="B113" s="13"/>
      <c r="C113" s="81"/>
      <c r="D113" s="82" t="s">
        <v>189</v>
      </c>
      <c r="E113" s="93" t="n">
        <v>43120</v>
      </c>
      <c r="F113" s="23" t="n">
        <v>5</v>
      </c>
      <c r="G113" s="24" t="s">
        <v>24</v>
      </c>
      <c r="H113" s="25" t="n">
        <v>60</v>
      </c>
      <c r="I113" s="23" t="n">
        <v>14</v>
      </c>
      <c r="J113" s="24"/>
      <c r="K113" s="25" t="n">
        <v>42</v>
      </c>
      <c r="L113" s="23" t="n">
        <v>3</v>
      </c>
      <c r="M113" s="24"/>
      <c r="N113" s="25" t="n">
        <v>66</v>
      </c>
      <c r="O113" s="23" t="n">
        <v>4</v>
      </c>
      <c r="P113" s="24"/>
      <c r="Q113" s="25" t="n">
        <v>62</v>
      </c>
      <c r="R113" s="23" t="n">
        <v>11</v>
      </c>
      <c r="S113" s="24"/>
      <c r="T113" s="25" t="n">
        <v>48</v>
      </c>
      <c r="U113" s="23" t="n">
        <v>2</v>
      </c>
      <c r="V113" s="24"/>
      <c r="W113" s="25" t="n">
        <v>72</v>
      </c>
      <c r="X113" s="26" t="n">
        <v>350</v>
      </c>
      <c r="Y113" s="26" t="n">
        <v>4</v>
      </c>
      <c r="Z113" s="13"/>
      <c r="AA113" s="13"/>
      <c r="AB113" s="13"/>
      <c r="AC113" s="13"/>
      <c r="AD113" s="5"/>
      <c r="AE113" s="10" t="s">
        <v>26</v>
      </c>
      <c r="AF113" s="5"/>
      <c r="AG113" s="28" t="s">
        <v>26</v>
      </c>
    </row>
    <row r="114" customFormat="false" ht="15" hidden="false" customHeight="true" outlineLevel="0" collapsed="false">
      <c r="B114" s="13" t="n">
        <v>3</v>
      </c>
      <c r="C114" s="29" t="s">
        <v>190</v>
      </c>
      <c r="D114" s="30" t="s">
        <v>191</v>
      </c>
      <c r="E114" s="38" t="n">
        <v>43120</v>
      </c>
      <c r="F114" s="23" t="n">
        <v>12</v>
      </c>
      <c r="G114" s="24"/>
      <c r="H114" s="25" t="n">
        <v>46</v>
      </c>
      <c r="I114" s="23" t="n">
        <v>4</v>
      </c>
      <c r="J114" s="24"/>
      <c r="K114" s="25" t="n">
        <v>62</v>
      </c>
      <c r="L114" s="23" t="n">
        <v>7</v>
      </c>
      <c r="M114" s="24"/>
      <c r="N114" s="25" t="n">
        <v>56</v>
      </c>
      <c r="O114" s="23" t="n">
        <v>13</v>
      </c>
      <c r="P114" s="24" t="s">
        <v>31</v>
      </c>
      <c r="Q114" s="25" t="n">
        <v>44</v>
      </c>
      <c r="R114" s="23" t="n">
        <v>9</v>
      </c>
      <c r="S114" s="24" t="s">
        <v>24</v>
      </c>
      <c r="T114" s="25" t="n">
        <v>52</v>
      </c>
      <c r="U114" s="23" t="n">
        <v>18</v>
      </c>
      <c r="V114" s="24"/>
      <c r="W114" s="25" t="n">
        <v>34</v>
      </c>
      <c r="X114" s="26" t="n">
        <v>294</v>
      </c>
      <c r="Y114" s="26" t="n">
        <v>7</v>
      </c>
      <c r="Z114" s="13" t="n">
        <v>648</v>
      </c>
      <c r="AA114" s="13" t="n">
        <v>3</v>
      </c>
      <c r="AB114" s="13" t="n">
        <v>614</v>
      </c>
      <c r="AC114" s="13" t="n">
        <v>3</v>
      </c>
      <c r="AD114" s="5"/>
      <c r="AE114" s="10" t="s">
        <v>26</v>
      </c>
      <c r="AF114" s="5"/>
      <c r="AG114" s="28" t="s">
        <v>26</v>
      </c>
    </row>
    <row r="115" customFormat="false" ht="15" hidden="false" customHeight="true" outlineLevel="0" collapsed="false">
      <c r="B115" s="13"/>
      <c r="C115" s="29"/>
      <c r="D115" s="30" t="s">
        <v>192</v>
      </c>
      <c r="E115" s="38" t="n">
        <v>43155</v>
      </c>
      <c r="F115" s="23" t="n">
        <v>7</v>
      </c>
      <c r="G115" s="24"/>
      <c r="H115" s="25" t="n">
        <v>56</v>
      </c>
      <c r="I115" s="23" t="n">
        <v>7</v>
      </c>
      <c r="J115" s="24"/>
      <c r="K115" s="25" t="n">
        <v>56</v>
      </c>
      <c r="L115" s="23" t="n">
        <v>4</v>
      </c>
      <c r="M115" s="24"/>
      <c r="N115" s="25" t="n">
        <v>62</v>
      </c>
      <c r="O115" s="23" t="n">
        <v>7</v>
      </c>
      <c r="P115" s="24"/>
      <c r="Q115" s="25" t="n">
        <v>56</v>
      </c>
      <c r="R115" s="23" t="n">
        <v>3</v>
      </c>
      <c r="S115" s="24"/>
      <c r="T115" s="25" t="n">
        <v>66</v>
      </c>
      <c r="U115" s="23" t="n">
        <v>6</v>
      </c>
      <c r="V115" s="24"/>
      <c r="W115" s="25" t="n">
        <v>58</v>
      </c>
      <c r="X115" s="26" t="n">
        <v>354</v>
      </c>
      <c r="Y115" s="26" t="n">
        <v>3</v>
      </c>
      <c r="Z115" s="13"/>
      <c r="AA115" s="13"/>
      <c r="AB115" s="13"/>
      <c r="AC115" s="13"/>
      <c r="AD115" s="5"/>
      <c r="AE115" s="10" t="s">
        <v>26</v>
      </c>
      <c r="AF115" s="5"/>
      <c r="AG115" s="28" t="s">
        <v>26</v>
      </c>
    </row>
    <row r="116" customFormat="false" ht="15" hidden="false" customHeight="true" outlineLevel="0" collapsed="false">
      <c r="B116" s="13" t="n">
        <v>4</v>
      </c>
      <c r="C116" s="94" t="s">
        <v>193</v>
      </c>
      <c r="D116" s="95" t="s">
        <v>194</v>
      </c>
      <c r="E116" s="38" t="n">
        <v>43115</v>
      </c>
      <c r="F116" s="24" t="n">
        <v>9</v>
      </c>
      <c r="G116" s="24" t="s">
        <v>24</v>
      </c>
      <c r="H116" s="25" t="n">
        <v>52</v>
      </c>
      <c r="I116" s="23" t="n">
        <v>2</v>
      </c>
      <c r="J116" s="24"/>
      <c r="K116" s="25" t="n">
        <v>72</v>
      </c>
      <c r="L116" s="23" t="n">
        <v>5</v>
      </c>
      <c r="M116" s="24"/>
      <c r="N116" s="25" t="n">
        <v>60</v>
      </c>
      <c r="O116" s="23" t="n">
        <v>15</v>
      </c>
      <c r="P116" s="24"/>
      <c r="Q116" s="25" t="n">
        <v>40</v>
      </c>
      <c r="R116" s="23" t="n">
        <v>1</v>
      </c>
      <c r="S116" s="24"/>
      <c r="T116" s="25" t="n">
        <v>80</v>
      </c>
      <c r="U116" s="23" t="n">
        <v>7</v>
      </c>
      <c r="V116" s="24"/>
      <c r="W116" s="25" t="n">
        <v>56</v>
      </c>
      <c r="X116" s="26" t="n">
        <v>360</v>
      </c>
      <c r="Y116" s="26" t="n">
        <v>2</v>
      </c>
      <c r="Z116" s="13" t="n">
        <v>574</v>
      </c>
      <c r="AA116" s="13" t="n">
        <v>4</v>
      </c>
      <c r="AB116" s="13" t="n">
        <v>574</v>
      </c>
      <c r="AC116" s="13" t="n">
        <v>4</v>
      </c>
      <c r="AD116" s="5"/>
      <c r="AE116" s="10" t="s">
        <v>26</v>
      </c>
      <c r="AF116" s="5"/>
      <c r="AG116" s="28" t="s">
        <v>26</v>
      </c>
    </row>
    <row r="117" customFormat="false" ht="15" hidden="false" customHeight="true" outlineLevel="0" collapsed="false">
      <c r="B117" s="13"/>
      <c r="C117" s="94"/>
      <c r="D117" s="95" t="s">
        <v>195</v>
      </c>
      <c r="E117" s="38" t="n">
        <v>43115</v>
      </c>
      <c r="F117" s="24" t="n">
        <v>6</v>
      </c>
      <c r="G117" s="24"/>
      <c r="H117" s="25" t="n">
        <v>58</v>
      </c>
      <c r="I117" s="23" t="n">
        <v>6</v>
      </c>
      <c r="J117" s="24"/>
      <c r="K117" s="25" t="n">
        <v>58</v>
      </c>
      <c r="L117" s="23" t="s">
        <v>25</v>
      </c>
      <c r="M117" s="24"/>
      <c r="N117" s="25" t="n">
        <v>0</v>
      </c>
      <c r="O117" s="23" t="n">
        <v>6</v>
      </c>
      <c r="P117" s="24"/>
      <c r="Q117" s="25" t="n">
        <v>58</v>
      </c>
      <c r="R117" s="23" t="n">
        <v>15</v>
      </c>
      <c r="S117" s="24" t="s">
        <v>24</v>
      </c>
      <c r="T117" s="25" t="n">
        <v>40</v>
      </c>
      <c r="U117" s="23" t="s">
        <v>25</v>
      </c>
      <c r="V117" s="24"/>
      <c r="W117" s="25" t="n">
        <v>0</v>
      </c>
      <c r="X117" s="26" t="n">
        <v>214</v>
      </c>
      <c r="Y117" s="26" t="n">
        <v>14</v>
      </c>
      <c r="Z117" s="13"/>
      <c r="AA117" s="13"/>
      <c r="AB117" s="13"/>
      <c r="AC117" s="13"/>
      <c r="AD117" s="5"/>
      <c r="AE117" s="10" t="s">
        <v>26</v>
      </c>
      <c r="AF117" s="5"/>
      <c r="AG117" s="28" t="s">
        <v>26</v>
      </c>
    </row>
    <row r="118" customFormat="false" ht="15" hidden="false" customHeight="true" outlineLevel="0" collapsed="false">
      <c r="B118" s="13" t="n">
        <v>5</v>
      </c>
      <c r="C118" s="62" t="s">
        <v>196</v>
      </c>
      <c r="D118" s="63" t="s">
        <v>197</v>
      </c>
      <c r="E118" s="38" t="n">
        <v>43120</v>
      </c>
      <c r="F118" s="23" t="n">
        <v>11</v>
      </c>
      <c r="G118" s="24"/>
      <c r="H118" s="25" t="n">
        <v>48</v>
      </c>
      <c r="I118" s="23" t="n">
        <v>5</v>
      </c>
      <c r="J118" s="24"/>
      <c r="K118" s="25" t="n">
        <v>60</v>
      </c>
      <c r="L118" s="23" t="n">
        <v>16</v>
      </c>
      <c r="M118" s="24"/>
      <c r="N118" s="25" t="n">
        <v>38</v>
      </c>
      <c r="O118" s="23" t="n">
        <v>12</v>
      </c>
      <c r="P118" s="24"/>
      <c r="Q118" s="25" t="n">
        <v>46</v>
      </c>
      <c r="R118" s="23" t="n">
        <v>5</v>
      </c>
      <c r="S118" s="24"/>
      <c r="T118" s="25" t="n">
        <v>60</v>
      </c>
      <c r="U118" s="23" t="n">
        <v>12</v>
      </c>
      <c r="V118" s="24"/>
      <c r="W118" s="25" t="n">
        <v>46</v>
      </c>
      <c r="X118" s="26" t="n">
        <v>298</v>
      </c>
      <c r="Y118" s="26" t="n">
        <v>6</v>
      </c>
      <c r="Z118" s="13" t="n">
        <v>570</v>
      </c>
      <c r="AA118" s="13" t="n">
        <v>5</v>
      </c>
      <c r="AB118" s="13" t="n">
        <v>570</v>
      </c>
      <c r="AC118" s="13" t="n">
        <v>5</v>
      </c>
      <c r="AD118" s="5"/>
      <c r="AE118" s="10" t="s">
        <v>26</v>
      </c>
      <c r="AF118" s="5"/>
      <c r="AG118" s="28" t="s">
        <v>26</v>
      </c>
    </row>
    <row r="119" customFormat="false" ht="15" hidden="false" customHeight="true" outlineLevel="0" collapsed="false">
      <c r="B119" s="13"/>
      <c r="C119" s="62"/>
      <c r="D119" s="63" t="s">
        <v>198</v>
      </c>
      <c r="E119" s="38" t="n">
        <v>43155</v>
      </c>
      <c r="F119" s="23" t="s">
        <v>25</v>
      </c>
      <c r="G119" s="24"/>
      <c r="H119" s="25" t="n">
        <v>0</v>
      </c>
      <c r="I119" s="23" t="n">
        <v>9</v>
      </c>
      <c r="J119" s="24"/>
      <c r="K119" s="25" t="n">
        <v>52</v>
      </c>
      <c r="L119" s="23" t="n">
        <v>19</v>
      </c>
      <c r="M119" s="24"/>
      <c r="N119" s="25" t="n">
        <v>32</v>
      </c>
      <c r="O119" s="23" t="n">
        <v>2</v>
      </c>
      <c r="P119" s="24"/>
      <c r="Q119" s="25" t="n">
        <v>72</v>
      </c>
      <c r="R119" s="23" t="n">
        <v>6</v>
      </c>
      <c r="S119" s="24" t="s">
        <v>59</v>
      </c>
      <c r="T119" s="25" t="n">
        <v>56</v>
      </c>
      <c r="U119" s="23" t="n">
        <v>5</v>
      </c>
      <c r="V119" s="24"/>
      <c r="W119" s="25" t="n">
        <v>60</v>
      </c>
      <c r="X119" s="26" t="n">
        <v>272</v>
      </c>
      <c r="Y119" s="26" t="n">
        <v>8</v>
      </c>
      <c r="Z119" s="13"/>
      <c r="AA119" s="13"/>
      <c r="AB119" s="13"/>
      <c r="AC119" s="13"/>
      <c r="AD119" s="5"/>
      <c r="AE119" s="10" t="s">
        <v>26</v>
      </c>
      <c r="AF119" s="5"/>
      <c r="AG119" s="28" t="s">
        <v>26</v>
      </c>
    </row>
    <row r="120" customFormat="false" ht="15" hidden="false" customHeight="true" outlineLevel="0" collapsed="false">
      <c r="B120" s="13" t="n">
        <v>6</v>
      </c>
      <c r="C120" s="96" t="s">
        <v>199</v>
      </c>
      <c r="D120" s="35" t="s">
        <v>200</v>
      </c>
      <c r="E120" s="38" t="n">
        <v>43155</v>
      </c>
      <c r="F120" s="23" t="n">
        <v>8</v>
      </c>
      <c r="G120" s="24"/>
      <c r="H120" s="25" t="n">
        <v>54</v>
      </c>
      <c r="I120" s="23" t="n">
        <v>13</v>
      </c>
      <c r="J120" s="24"/>
      <c r="K120" s="25" t="n">
        <v>44</v>
      </c>
      <c r="L120" s="23" t="n">
        <v>8</v>
      </c>
      <c r="M120" s="24"/>
      <c r="N120" s="25" t="n">
        <v>54</v>
      </c>
      <c r="O120" s="23" t="s">
        <v>25</v>
      </c>
      <c r="P120" s="24"/>
      <c r="Q120" s="25" t="n">
        <v>0</v>
      </c>
      <c r="R120" s="23" t="n">
        <v>13</v>
      </c>
      <c r="S120" s="24"/>
      <c r="T120" s="25" t="n">
        <v>44</v>
      </c>
      <c r="U120" s="23" t="n">
        <v>8</v>
      </c>
      <c r="V120" s="24"/>
      <c r="W120" s="25" t="n">
        <v>54</v>
      </c>
      <c r="X120" s="26" t="n">
        <v>250</v>
      </c>
      <c r="Y120" s="26" t="n">
        <v>9</v>
      </c>
      <c r="Z120" s="13" t="n">
        <v>482</v>
      </c>
      <c r="AA120" s="13" t="n">
        <v>6</v>
      </c>
      <c r="AB120" s="13" t="n">
        <v>482</v>
      </c>
      <c r="AC120" s="13" t="n">
        <v>6</v>
      </c>
      <c r="AD120" s="5"/>
      <c r="AE120" s="10" t="s">
        <v>26</v>
      </c>
      <c r="AF120" s="5"/>
      <c r="AG120" s="28" t="s">
        <v>51</v>
      </c>
    </row>
    <row r="121" customFormat="false" ht="15" hidden="false" customHeight="true" outlineLevel="0" collapsed="false">
      <c r="B121" s="13"/>
      <c r="C121" s="96"/>
      <c r="D121" s="35" t="s">
        <v>201</v>
      </c>
      <c r="E121" s="38" t="n">
        <v>43155</v>
      </c>
      <c r="F121" s="23" t="s">
        <v>25</v>
      </c>
      <c r="G121" s="24"/>
      <c r="H121" s="25" t="n">
        <v>0</v>
      </c>
      <c r="I121" s="23" t="n">
        <v>16</v>
      </c>
      <c r="J121" s="24"/>
      <c r="K121" s="25" t="n">
        <v>38</v>
      </c>
      <c r="L121" s="23" t="n">
        <v>9</v>
      </c>
      <c r="M121" s="24"/>
      <c r="N121" s="25" t="n">
        <v>52</v>
      </c>
      <c r="O121" s="23" t="n">
        <v>9</v>
      </c>
      <c r="P121" s="24"/>
      <c r="Q121" s="25" t="n">
        <v>52</v>
      </c>
      <c r="R121" s="23" t="n">
        <v>10</v>
      </c>
      <c r="S121" s="24"/>
      <c r="T121" s="25" t="n">
        <v>50</v>
      </c>
      <c r="U121" s="23" t="n">
        <v>15</v>
      </c>
      <c r="V121" s="24"/>
      <c r="W121" s="25" t="n">
        <v>40</v>
      </c>
      <c r="X121" s="26" t="n">
        <v>232</v>
      </c>
      <c r="Y121" s="26" t="n">
        <v>11</v>
      </c>
      <c r="Z121" s="13"/>
      <c r="AA121" s="13"/>
      <c r="AB121" s="13"/>
      <c r="AC121" s="13"/>
      <c r="AD121" s="5"/>
      <c r="AE121" s="10" t="s">
        <v>26</v>
      </c>
      <c r="AF121" s="5"/>
      <c r="AG121" s="28" t="s">
        <v>26</v>
      </c>
    </row>
    <row r="122" customFormat="false" ht="15" hidden="false" customHeight="true" outlineLevel="0" collapsed="false">
      <c r="B122" s="13" t="n">
        <v>7</v>
      </c>
      <c r="C122" s="97" t="s">
        <v>202</v>
      </c>
      <c r="D122" s="98" t="s">
        <v>203</v>
      </c>
      <c r="E122" s="38" t="n">
        <v>43112</v>
      </c>
      <c r="F122" s="24" t="s">
        <v>25</v>
      </c>
      <c r="G122" s="24"/>
      <c r="H122" s="25" t="n">
        <v>0</v>
      </c>
      <c r="I122" s="23" t="n">
        <v>12</v>
      </c>
      <c r="J122" s="24"/>
      <c r="K122" s="25" t="n">
        <v>46</v>
      </c>
      <c r="L122" s="23" t="n">
        <v>12</v>
      </c>
      <c r="M122" s="24"/>
      <c r="N122" s="25" t="n">
        <v>46</v>
      </c>
      <c r="O122" s="23" t="n">
        <v>5</v>
      </c>
      <c r="P122" s="24"/>
      <c r="Q122" s="25" t="n">
        <v>60</v>
      </c>
      <c r="R122" s="23" t="n">
        <v>16</v>
      </c>
      <c r="S122" s="24"/>
      <c r="T122" s="25" t="n">
        <v>38</v>
      </c>
      <c r="U122" s="23" t="n">
        <v>13</v>
      </c>
      <c r="V122" s="24"/>
      <c r="W122" s="25" t="n">
        <v>44</v>
      </c>
      <c r="X122" s="26" t="n">
        <v>234</v>
      </c>
      <c r="Y122" s="26" t="n">
        <v>10</v>
      </c>
      <c r="Z122" s="13" t="n">
        <v>462</v>
      </c>
      <c r="AA122" s="13" t="n">
        <v>7</v>
      </c>
      <c r="AB122" s="13" t="n">
        <v>462</v>
      </c>
      <c r="AC122" s="13" t="n">
        <v>7</v>
      </c>
      <c r="AD122" s="5"/>
      <c r="AE122" s="10" t="s">
        <v>26</v>
      </c>
      <c r="AF122" s="5"/>
      <c r="AG122" s="28" t="s">
        <v>26</v>
      </c>
    </row>
    <row r="123" customFormat="false" ht="15" hidden="false" customHeight="true" outlineLevel="0" collapsed="false">
      <c r="B123" s="13"/>
      <c r="C123" s="97"/>
      <c r="D123" s="98" t="s">
        <v>204</v>
      </c>
      <c r="E123" s="38" t="n">
        <v>43112</v>
      </c>
      <c r="F123" s="24" t="n">
        <v>16</v>
      </c>
      <c r="G123" s="24"/>
      <c r="H123" s="25" t="n">
        <v>38</v>
      </c>
      <c r="I123" s="23" t="n">
        <v>17</v>
      </c>
      <c r="J123" s="24"/>
      <c r="K123" s="25" t="n">
        <v>36</v>
      </c>
      <c r="L123" s="23" t="n">
        <v>17</v>
      </c>
      <c r="M123" s="24"/>
      <c r="N123" s="25" t="n">
        <v>36</v>
      </c>
      <c r="O123" s="23" t="n">
        <v>14</v>
      </c>
      <c r="P123" s="24"/>
      <c r="Q123" s="25" t="n">
        <v>42</v>
      </c>
      <c r="R123" s="23" t="n">
        <v>18</v>
      </c>
      <c r="S123" s="24"/>
      <c r="T123" s="25" t="n">
        <v>34</v>
      </c>
      <c r="U123" s="23" t="n">
        <v>14</v>
      </c>
      <c r="V123" s="24"/>
      <c r="W123" s="25" t="n">
        <v>42</v>
      </c>
      <c r="X123" s="26" t="n">
        <v>228</v>
      </c>
      <c r="Y123" s="26" t="n">
        <v>13</v>
      </c>
      <c r="Z123" s="13"/>
      <c r="AA123" s="13"/>
      <c r="AB123" s="13"/>
      <c r="AC123" s="13"/>
      <c r="AD123" s="5"/>
      <c r="AE123" s="10" t="s">
        <v>26</v>
      </c>
      <c r="AF123" s="5"/>
      <c r="AG123" s="28" t="s">
        <v>26</v>
      </c>
    </row>
    <row r="124" customFormat="false" ht="15" hidden="false" customHeight="true" outlineLevel="0" collapsed="false">
      <c r="B124" s="13" t="n">
        <v>8</v>
      </c>
      <c r="C124" s="84" t="s">
        <v>205</v>
      </c>
      <c r="D124" s="85" t="s">
        <v>206</v>
      </c>
      <c r="E124" s="38" t="n">
        <v>43155</v>
      </c>
      <c r="F124" s="23" t="s">
        <v>25</v>
      </c>
      <c r="G124" s="24"/>
      <c r="H124" s="25" t="n">
        <v>0</v>
      </c>
      <c r="I124" s="23" t="n">
        <v>19</v>
      </c>
      <c r="J124" s="24"/>
      <c r="K124" s="25" t="n">
        <v>32</v>
      </c>
      <c r="L124" s="23" t="n">
        <v>13</v>
      </c>
      <c r="M124" s="24"/>
      <c r="N124" s="25" t="n">
        <v>44</v>
      </c>
      <c r="O124" s="23" t="s">
        <v>25</v>
      </c>
      <c r="P124" s="24"/>
      <c r="Q124" s="25" t="n">
        <v>0</v>
      </c>
      <c r="R124" s="23" t="s">
        <v>25</v>
      </c>
      <c r="S124" s="24"/>
      <c r="T124" s="25" t="n">
        <v>0</v>
      </c>
      <c r="U124" s="23" t="n">
        <v>16</v>
      </c>
      <c r="V124" s="24"/>
      <c r="W124" s="25" t="n">
        <v>38</v>
      </c>
      <c r="X124" s="26" t="n">
        <v>114</v>
      </c>
      <c r="Y124" s="26" t="n">
        <v>22</v>
      </c>
      <c r="Z124" s="13" t="n">
        <v>306</v>
      </c>
      <c r="AA124" s="13" t="n">
        <v>8</v>
      </c>
      <c r="AB124" s="13" t="n">
        <v>306</v>
      </c>
      <c r="AC124" s="13" t="n">
        <v>8</v>
      </c>
      <c r="AD124" s="5"/>
      <c r="AE124" s="10" t="s">
        <v>26</v>
      </c>
      <c r="AF124" s="5"/>
      <c r="AG124" s="28" t="s">
        <v>26</v>
      </c>
    </row>
    <row r="125" customFormat="false" ht="15" hidden="false" customHeight="true" outlineLevel="0" collapsed="false">
      <c r="B125" s="13"/>
      <c r="C125" s="84"/>
      <c r="D125" s="85" t="s">
        <v>207</v>
      </c>
      <c r="E125" s="38" t="n">
        <v>43155</v>
      </c>
      <c r="F125" s="23" t="s">
        <v>25</v>
      </c>
      <c r="G125" s="24"/>
      <c r="H125" s="25" t="n">
        <v>0</v>
      </c>
      <c r="I125" s="23" t="n">
        <v>11</v>
      </c>
      <c r="J125" s="24"/>
      <c r="K125" s="25" t="n">
        <v>48</v>
      </c>
      <c r="L125" s="23" t="n">
        <v>10</v>
      </c>
      <c r="M125" s="24"/>
      <c r="N125" s="25" t="n">
        <v>50</v>
      </c>
      <c r="O125" s="23" t="s">
        <v>25</v>
      </c>
      <c r="P125" s="24"/>
      <c r="Q125" s="25" t="n">
        <v>0</v>
      </c>
      <c r="R125" s="23" t="n">
        <v>14</v>
      </c>
      <c r="S125" s="24"/>
      <c r="T125" s="25" t="n">
        <v>42</v>
      </c>
      <c r="U125" s="23" t="n">
        <v>9</v>
      </c>
      <c r="V125" s="24"/>
      <c r="W125" s="25" t="n">
        <v>52</v>
      </c>
      <c r="X125" s="26" t="n">
        <v>192</v>
      </c>
      <c r="Y125" s="26" t="n">
        <v>16</v>
      </c>
      <c r="Z125" s="13"/>
      <c r="AA125" s="13"/>
      <c r="AB125" s="13"/>
      <c r="AC125" s="13"/>
      <c r="AD125" s="5"/>
      <c r="AE125" s="10" t="s">
        <v>26</v>
      </c>
      <c r="AF125" s="5"/>
      <c r="AG125" s="28" t="s">
        <v>26</v>
      </c>
    </row>
    <row r="126" customFormat="false" ht="15" hidden="false" customHeight="true" outlineLevel="0" collapsed="false">
      <c r="B126" s="13" t="n">
        <v>9</v>
      </c>
      <c r="C126" s="99" t="s">
        <v>208</v>
      </c>
      <c r="D126" s="100" t="s">
        <v>209</v>
      </c>
      <c r="E126" s="38" t="n">
        <v>43453</v>
      </c>
      <c r="F126" s="23" t="s">
        <v>25</v>
      </c>
      <c r="G126" s="24"/>
      <c r="H126" s="25" t="n">
        <v>0</v>
      </c>
      <c r="I126" s="23" t="n">
        <v>15</v>
      </c>
      <c r="J126" s="24"/>
      <c r="K126" s="25" t="n">
        <v>40</v>
      </c>
      <c r="L126" s="23" t="n">
        <v>18</v>
      </c>
      <c r="M126" s="24"/>
      <c r="N126" s="25" t="n">
        <v>34</v>
      </c>
      <c r="O126" s="23" t="s">
        <v>25</v>
      </c>
      <c r="P126" s="24"/>
      <c r="Q126" s="25" t="n">
        <v>0</v>
      </c>
      <c r="R126" s="23" t="n">
        <v>7</v>
      </c>
      <c r="S126" s="24" t="s">
        <v>42</v>
      </c>
      <c r="T126" s="25" t="n">
        <v>56</v>
      </c>
      <c r="U126" s="23" t="n">
        <v>10</v>
      </c>
      <c r="V126" s="24"/>
      <c r="W126" s="25" t="n">
        <v>50</v>
      </c>
      <c r="X126" s="26" t="n">
        <v>180</v>
      </c>
      <c r="Y126" s="26" t="n">
        <v>17</v>
      </c>
      <c r="Z126" s="13" t="n">
        <v>288</v>
      </c>
      <c r="AA126" s="13" t="n">
        <v>9</v>
      </c>
      <c r="AB126" s="13" t="n">
        <v>288</v>
      </c>
      <c r="AC126" s="13" t="n">
        <v>9</v>
      </c>
      <c r="AD126" s="5"/>
      <c r="AE126" s="10" t="s">
        <v>26</v>
      </c>
      <c r="AF126" s="5"/>
      <c r="AG126" s="28" t="s">
        <v>26</v>
      </c>
    </row>
    <row r="127" customFormat="false" ht="15" hidden="false" customHeight="true" outlineLevel="0" collapsed="false">
      <c r="B127" s="13"/>
      <c r="C127" s="99"/>
      <c r="D127" s="100" t="s">
        <v>210</v>
      </c>
      <c r="E127" s="38" t="n">
        <v>43453</v>
      </c>
      <c r="F127" s="23" t="s">
        <v>25</v>
      </c>
      <c r="G127" s="24"/>
      <c r="H127" s="25" t="n">
        <v>0</v>
      </c>
      <c r="I127" s="23" t="s">
        <v>25</v>
      </c>
      <c r="J127" s="24"/>
      <c r="K127" s="25" t="n">
        <v>0</v>
      </c>
      <c r="L127" s="23" t="n">
        <v>6</v>
      </c>
      <c r="M127" s="24"/>
      <c r="N127" s="25" t="n">
        <v>58</v>
      </c>
      <c r="O127" s="23" t="n">
        <v>10</v>
      </c>
      <c r="P127" s="24"/>
      <c r="Q127" s="25" t="n">
        <v>50</v>
      </c>
      <c r="R127" s="23" t="s">
        <v>25</v>
      </c>
      <c r="S127" s="24"/>
      <c r="T127" s="25" t="n">
        <v>0</v>
      </c>
      <c r="U127" s="23" t="s">
        <v>25</v>
      </c>
      <c r="V127" s="24"/>
      <c r="W127" s="25" t="n">
        <v>0</v>
      </c>
      <c r="X127" s="26" t="n">
        <v>108</v>
      </c>
      <c r="Y127" s="26" t="n">
        <v>23</v>
      </c>
      <c r="Z127" s="13"/>
      <c r="AA127" s="13"/>
      <c r="AB127" s="13"/>
      <c r="AC127" s="13"/>
      <c r="AD127" s="5"/>
      <c r="AE127" s="10" t="s">
        <v>26</v>
      </c>
      <c r="AF127" s="5"/>
      <c r="AG127" s="28" t="s">
        <v>26</v>
      </c>
    </row>
    <row r="128" customFormat="false" ht="15" hidden="false" customHeight="true" outlineLevel="0" collapsed="false">
      <c r="B128" s="13" t="n">
        <v>10</v>
      </c>
      <c r="C128" s="29" t="s">
        <v>211</v>
      </c>
      <c r="D128" s="30" t="s">
        <v>212</v>
      </c>
      <c r="E128" s="38" t="n">
        <v>43164</v>
      </c>
      <c r="F128" s="23" t="s">
        <v>25</v>
      </c>
      <c r="G128" s="24"/>
      <c r="H128" s="25" t="n">
        <v>0</v>
      </c>
      <c r="I128" s="23" t="s">
        <v>25</v>
      </c>
      <c r="J128" s="24"/>
      <c r="K128" s="25" t="n">
        <v>0</v>
      </c>
      <c r="L128" s="23" t="n">
        <v>15</v>
      </c>
      <c r="M128" s="24"/>
      <c r="N128" s="25" t="n">
        <v>40</v>
      </c>
      <c r="O128" s="23" t="s">
        <v>25</v>
      </c>
      <c r="P128" s="24"/>
      <c r="Q128" s="25" t="n">
        <v>0</v>
      </c>
      <c r="R128" s="23" t="n">
        <v>8</v>
      </c>
      <c r="S128" s="24" t="s">
        <v>59</v>
      </c>
      <c r="T128" s="25" t="n">
        <v>52</v>
      </c>
      <c r="U128" s="23" t="n">
        <v>11</v>
      </c>
      <c r="V128" s="24"/>
      <c r="W128" s="25" t="n">
        <v>48</v>
      </c>
      <c r="X128" s="26" t="n">
        <v>140</v>
      </c>
      <c r="Y128" s="26" t="n">
        <v>19</v>
      </c>
      <c r="Z128" s="13" t="n">
        <v>278</v>
      </c>
      <c r="AA128" s="13" t="n">
        <v>10</v>
      </c>
      <c r="AB128" s="13" t="n">
        <v>278</v>
      </c>
      <c r="AC128" s="13" t="n">
        <v>10</v>
      </c>
      <c r="AD128" s="5"/>
      <c r="AE128" s="10" t="s">
        <v>26</v>
      </c>
      <c r="AF128" s="5"/>
      <c r="AG128" s="28" t="s">
        <v>26</v>
      </c>
    </row>
    <row r="129" customFormat="false" ht="15" hidden="false" customHeight="true" outlineLevel="0" collapsed="false">
      <c r="B129" s="13"/>
      <c r="C129" s="29"/>
      <c r="D129" s="30" t="s">
        <v>213</v>
      </c>
      <c r="E129" s="38" t="n">
        <v>43164</v>
      </c>
      <c r="F129" s="23" t="s">
        <v>25</v>
      </c>
      <c r="G129" s="24"/>
      <c r="H129" s="25" t="n">
        <v>0</v>
      </c>
      <c r="I129" s="23" t="s">
        <v>25</v>
      </c>
      <c r="J129" s="24"/>
      <c r="K129" s="25" t="n">
        <v>0</v>
      </c>
      <c r="L129" s="23" t="n">
        <v>14</v>
      </c>
      <c r="M129" s="24"/>
      <c r="N129" s="25" t="n">
        <v>42</v>
      </c>
      <c r="O129" s="23" t="s">
        <v>25</v>
      </c>
      <c r="P129" s="24"/>
      <c r="Q129" s="25" t="n">
        <v>0</v>
      </c>
      <c r="R129" s="23" t="n">
        <v>17</v>
      </c>
      <c r="S129" s="24" t="s">
        <v>59</v>
      </c>
      <c r="T129" s="25" t="n">
        <v>34</v>
      </c>
      <c r="U129" s="23" t="n">
        <v>4</v>
      </c>
      <c r="V129" s="24"/>
      <c r="W129" s="25" t="n">
        <v>62</v>
      </c>
      <c r="X129" s="26" t="n">
        <v>138</v>
      </c>
      <c r="Y129" s="26" t="n">
        <v>20</v>
      </c>
      <c r="Z129" s="13"/>
      <c r="AA129" s="13"/>
      <c r="AB129" s="13"/>
      <c r="AC129" s="13"/>
      <c r="AD129" s="5"/>
      <c r="AE129" s="10" t="s">
        <v>26</v>
      </c>
      <c r="AF129" s="5"/>
      <c r="AG129" s="28" t="s">
        <v>26</v>
      </c>
    </row>
    <row r="130" customFormat="false" ht="15" hidden="false" customHeight="true" outlineLevel="0" collapsed="false">
      <c r="B130" s="13" t="n">
        <v>11</v>
      </c>
      <c r="C130" s="29" t="s">
        <v>214</v>
      </c>
      <c r="D130" s="30" t="s">
        <v>215</v>
      </c>
      <c r="E130" s="38" t="n">
        <v>43109</v>
      </c>
      <c r="F130" s="24" t="n">
        <v>15</v>
      </c>
      <c r="G130" s="24"/>
      <c r="H130" s="25" t="n">
        <v>40</v>
      </c>
      <c r="I130" s="23" t="s">
        <v>25</v>
      </c>
      <c r="J130" s="24"/>
      <c r="K130" s="25" t="n">
        <v>0</v>
      </c>
      <c r="L130" s="23" t="s">
        <v>25</v>
      </c>
      <c r="M130" s="24"/>
      <c r="N130" s="25" t="n">
        <v>0</v>
      </c>
      <c r="O130" s="23" t="s">
        <v>25</v>
      </c>
      <c r="P130" s="24"/>
      <c r="Q130" s="25" t="n">
        <v>0</v>
      </c>
      <c r="R130" s="23" t="s">
        <v>25</v>
      </c>
      <c r="S130" s="24"/>
      <c r="T130" s="25" t="n">
        <v>0</v>
      </c>
      <c r="U130" s="23" t="s">
        <v>25</v>
      </c>
      <c r="V130" s="24"/>
      <c r="W130" s="25" t="n">
        <v>0</v>
      </c>
      <c r="X130" s="26" t="n">
        <v>40</v>
      </c>
      <c r="Y130" s="26" t="n">
        <v>27</v>
      </c>
      <c r="Z130" s="13" t="n">
        <v>240</v>
      </c>
      <c r="AA130" s="13" t="n">
        <v>11</v>
      </c>
      <c r="AB130" s="13" t="n">
        <v>240</v>
      </c>
      <c r="AC130" s="13" t="n">
        <v>11</v>
      </c>
      <c r="AD130" s="5"/>
      <c r="AE130" s="10" t="s">
        <v>26</v>
      </c>
      <c r="AF130" s="5"/>
      <c r="AG130" s="28" t="s">
        <v>26</v>
      </c>
    </row>
    <row r="131" customFormat="false" ht="15" hidden="false" customHeight="true" outlineLevel="0" collapsed="false">
      <c r="B131" s="13"/>
      <c r="C131" s="29"/>
      <c r="D131" s="30" t="s">
        <v>216</v>
      </c>
      <c r="E131" s="38" t="n">
        <v>43109</v>
      </c>
      <c r="F131" s="24" t="n">
        <v>4</v>
      </c>
      <c r="G131" s="24"/>
      <c r="H131" s="25" t="n">
        <v>62</v>
      </c>
      <c r="I131" s="23" t="n">
        <v>3</v>
      </c>
      <c r="J131" s="24"/>
      <c r="K131" s="25" t="n">
        <v>66</v>
      </c>
      <c r="L131" s="23" t="n">
        <v>2</v>
      </c>
      <c r="M131" s="24"/>
      <c r="N131" s="25" t="n">
        <v>72</v>
      </c>
      <c r="O131" s="23" t="s">
        <v>25</v>
      </c>
      <c r="P131" s="24"/>
      <c r="Q131" s="25" t="n">
        <v>0</v>
      </c>
      <c r="R131" s="23" t="s">
        <v>25</v>
      </c>
      <c r="S131" s="24"/>
      <c r="T131" s="25" t="n">
        <v>0</v>
      </c>
      <c r="U131" s="23" t="s">
        <v>25</v>
      </c>
      <c r="V131" s="24"/>
      <c r="W131" s="25" t="n">
        <v>0</v>
      </c>
      <c r="X131" s="26" t="n">
        <v>200</v>
      </c>
      <c r="Y131" s="26" t="n">
        <v>15</v>
      </c>
      <c r="Z131" s="13"/>
      <c r="AA131" s="13"/>
      <c r="AB131" s="13"/>
      <c r="AC131" s="13"/>
      <c r="AD131" s="5"/>
      <c r="AE131" s="10" t="s">
        <v>26</v>
      </c>
      <c r="AF131" s="5"/>
      <c r="AG131" s="28" t="s">
        <v>26</v>
      </c>
    </row>
    <row r="132" customFormat="false" ht="15" hidden="false" customHeight="true" outlineLevel="0" collapsed="false">
      <c r="B132" s="13" t="n">
        <v>12</v>
      </c>
      <c r="C132" s="29" t="s">
        <v>217</v>
      </c>
      <c r="D132" s="30" t="s">
        <v>218</v>
      </c>
      <c r="E132" s="38" t="n">
        <v>43205</v>
      </c>
      <c r="F132" s="23" t="n">
        <v>3</v>
      </c>
      <c r="G132" s="24"/>
      <c r="H132" s="25" t="n">
        <v>66</v>
      </c>
      <c r="I132" s="23" t="s">
        <v>25</v>
      </c>
      <c r="J132" s="24"/>
      <c r="K132" s="25" t="n">
        <v>0</v>
      </c>
      <c r="L132" s="23" t="n">
        <v>22</v>
      </c>
      <c r="M132" s="24" t="s">
        <v>59</v>
      </c>
      <c r="N132" s="25" t="n">
        <v>24</v>
      </c>
      <c r="O132" s="23" t="n">
        <v>8</v>
      </c>
      <c r="P132" s="24"/>
      <c r="Q132" s="25" t="n">
        <v>54</v>
      </c>
      <c r="R132" s="23" t="s">
        <v>25</v>
      </c>
      <c r="S132" s="24"/>
      <c r="T132" s="25" t="n">
        <v>0</v>
      </c>
      <c r="U132" s="23" t="s">
        <v>25</v>
      </c>
      <c r="V132" s="24"/>
      <c r="W132" s="25" t="n">
        <v>0</v>
      </c>
      <c r="X132" s="26" t="n">
        <v>144</v>
      </c>
      <c r="Y132" s="26" t="n">
        <v>18</v>
      </c>
      <c r="Z132" s="13" t="n">
        <v>232</v>
      </c>
      <c r="AA132" s="13" t="n">
        <v>12</v>
      </c>
      <c r="AB132" s="13" t="n">
        <v>232</v>
      </c>
      <c r="AC132" s="13" t="n">
        <v>12</v>
      </c>
      <c r="AD132" s="5"/>
      <c r="AE132" s="10" t="s">
        <v>26</v>
      </c>
      <c r="AF132" s="5"/>
      <c r="AG132" s="28" t="s">
        <v>26</v>
      </c>
    </row>
    <row r="133" customFormat="false" ht="15" hidden="false" customHeight="true" outlineLevel="0" collapsed="false">
      <c r="B133" s="13"/>
      <c r="C133" s="29"/>
      <c r="D133" s="30" t="s">
        <v>219</v>
      </c>
      <c r="E133" s="93" t="n">
        <v>43205</v>
      </c>
      <c r="F133" s="23" t="n">
        <v>13</v>
      </c>
      <c r="G133" s="24"/>
      <c r="H133" s="25" t="n">
        <v>44</v>
      </c>
      <c r="I133" s="23" t="s">
        <v>25</v>
      </c>
      <c r="J133" s="24"/>
      <c r="K133" s="25" t="n">
        <v>0</v>
      </c>
      <c r="L133" s="23" t="s">
        <v>25</v>
      </c>
      <c r="M133" s="24" t="s">
        <v>59</v>
      </c>
      <c r="N133" s="25" t="n">
        <v>0</v>
      </c>
      <c r="O133" s="23" t="n">
        <v>11</v>
      </c>
      <c r="P133" s="24" t="s">
        <v>59</v>
      </c>
      <c r="Q133" s="25" t="n">
        <v>44</v>
      </c>
      <c r="R133" s="23" t="s">
        <v>25</v>
      </c>
      <c r="S133" s="24"/>
      <c r="T133" s="25" t="n">
        <v>0</v>
      </c>
      <c r="U133" s="23" t="s">
        <v>25</v>
      </c>
      <c r="V133" s="24"/>
      <c r="W133" s="25" t="n">
        <v>0</v>
      </c>
      <c r="X133" s="26" t="n">
        <v>88</v>
      </c>
      <c r="Y133" s="26" t="n">
        <v>25</v>
      </c>
      <c r="Z133" s="13"/>
      <c r="AA133" s="13"/>
      <c r="AB133" s="13"/>
      <c r="AC133" s="13"/>
      <c r="AD133" s="5"/>
      <c r="AE133" s="10" t="s">
        <v>26</v>
      </c>
      <c r="AF133" s="5"/>
      <c r="AG133" s="28" t="s">
        <v>26</v>
      </c>
    </row>
    <row r="134" customFormat="false" ht="15" hidden="false" customHeight="true" outlineLevel="0" collapsed="false">
      <c r="B134" s="13" t="n">
        <v>13</v>
      </c>
      <c r="C134" s="101" t="s">
        <v>220</v>
      </c>
      <c r="D134" s="102" t="s">
        <v>221</v>
      </c>
      <c r="E134" s="38" t="n">
        <v>43399</v>
      </c>
      <c r="F134" s="23" t="n">
        <v>19</v>
      </c>
      <c r="G134" s="24"/>
      <c r="H134" s="25" t="n">
        <v>32</v>
      </c>
      <c r="I134" s="23" t="n">
        <v>21</v>
      </c>
      <c r="J134" s="24"/>
      <c r="K134" s="25" t="n">
        <v>28</v>
      </c>
      <c r="L134" s="23" t="s">
        <v>25</v>
      </c>
      <c r="M134" s="24"/>
      <c r="N134" s="25" t="n">
        <v>0</v>
      </c>
      <c r="O134" s="23" t="s">
        <v>25</v>
      </c>
      <c r="P134" s="24"/>
      <c r="Q134" s="25" t="n">
        <v>0</v>
      </c>
      <c r="R134" s="23" t="n">
        <v>20</v>
      </c>
      <c r="S134" s="24"/>
      <c r="T134" s="25" t="n">
        <v>30</v>
      </c>
      <c r="U134" s="23" t="n">
        <v>19</v>
      </c>
      <c r="V134" s="24"/>
      <c r="W134" s="25" t="n">
        <v>32</v>
      </c>
      <c r="X134" s="26" t="n">
        <v>122</v>
      </c>
      <c r="Y134" s="26" t="n">
        <v>21</v>
      </c>
      <c r="Z134" s="13" t="n">
        <v>218</v>
      </c>
      <c r="AA134" s="13" t="n">
        <v>13</v>
      </c>
      <c r="AB134" s="13" t="n">
        <v>218</v>
      </c>
      <c r="AC134" s="13" t="n">
        <v>13</v>
      </c>
      <c r="AD134" s="5"/>
      <c r="AE134" s="10" t="s">
        <v>26</v>
      </c>
      <c r="AF134" s="5"/>
      <c r="AG134" s="28" t="s">
        <v>26</v>
      </c>
    </row>
    <row r="135" customFormat="false" ht="15" hidden="false" customHeight="true" outlineLevel="0" collapsed="false">
      <c r="B135" s="13"/>
      <c r="C135" s="101"/>
      <c r="D135" s="102" t="s">
        <v>222</v>
      </c>
      <c r="E135" s="38" t="n">
        <v>43399</v>
      </c>
      <c r="F135" s="23" t="n">
        <v>18</v>
      </c>
      <c r="G135" s="24"/>
      <c r="H135" s="25" t="n">
        <v>34</v>
      </c>
      <c r="I135" s="23" t="n">
        <v>20</v>
      </c>
      <c r="J135" s="24"/>
      <c r="K135" s="25" t="n">
        <v>30</v>
      </c>
      <c r="L135" s="23" t="s">
        <v>25</v>
      </c>
      <c r="M135" s="24"/>
      <c r="N135" s="25" t="n">
        <v>0</v>
      </c>
      <c r="O135" s="23" t="s">
        <v>25</v>
      </c>
      <c r="P135" s="24"/>
      <c r="Q135" s="25" t="n">
        <v>0</v>
      </c>
      <c r="R135" s="23" t="n">
        <v>19</v>
      </c>
      <c r="S135" s="24"/>
      <c r="T135" s="25" t="n">
        <v>32</v>
      </c>
      <c r="U135" s="23" t="s">
        <v>25</v>
      </c>
      <c r="V135" s="24"/>
      <c r="W135" s="25" t="n">
        <v>0</v>
      </c>
      <c r="X135" s="26" t="n">
        <v>96</v>
      </c>
      <c r="Y135" s="26" t="n">
        <v>24</v>
      </c>
      <c r="Z135" s="13"/>
      <c r="AA135" s="13"/>
      <c r="AB135" s="13"/>
      <c r="AC135" s="13"/>
      <c r="AD135" s="5"/>
      <c r="AE135" s="10" t="s">
        <v>26</v>
      </c>
      <c r="AF135" s="5"/>
      <c r="AG135" s="28" t="s">
        <v>26</v>
      </c>
    </row>
    <row r="136" customFormat="false" ht="15" hidden="false" customHeight="true" outlineLevel="0" collapsed="false">
      <c r="B136" s="13" t="n">
        <v>14</v>
      </c>
      <c r="C136" s="71" t="s">
        <v>223</v>
      </c>
      <c r="D136" s="30" t="s">
        <v>224</v>
      </c>
      <c r="E136" s="38" t="n">
        <v>43120</v>
      </c>
      <c r="F136" s="23" t="n">
        <v>17</v>
      </c>
      <c r="G136" s="24"/>
      <c r="H136" s="25" t="n">
        <v>36</v>
      </c>
      <c r="I136" s="23" t="n">
        <v>18</v>
      </c>
      <c r="J136" s="24" t="s">
        <v>59</v>
      </c>
      <c r="K136" s="25" t="n">
        <v>32</v>
      </c>
      <c r="L136" s="23" t="s">
        <v>25</v>
      </c>
      <c r="M136" s="24"/>
      <c r="N136" s="25" t="n">
        <v>0</v>
      </c>
      <c r="O136" s="23" t="s">
        <v>25</v>
      </c>
      <c r="P136" s="24"/>
      <c r="Q136" s="25" t="n">
        <v>0</v>
      </c>
      <c r="R136" s="23" t="s">
        <v>25</v>
      </c>
      <c r="S136" s="24"/>
      <c r="T136" s="25" t="n">
        <v>0</v>
      </c>
      <c r="U136" s="23" t="s">
        <v>25</v>
      </c>
      <c r="V136" s="24"/>
      <c r="W136" s="25" t="n">
        <v>0</v>
      </c>
      <c r="X136" s="26" t="n">
        <v>68</v>
      </c>
      <c r="Y136" s="26" t="n">
        <v>26</v>
      </c>
      <c r="Z136" s="13" t="n">
        <v>98</v>
      </c>
      <c r="AA136" s="13" t="n">
        <v>14</v>
      </c>
      <c r="AB136" s="13" t="n">
        <v>98</v>
      </c>
      <c r="AC136" s="13" t="n">
        <v>14</v>
      </c>
      <c r="AD136" s="5"/>
      <c r="AE136" s="10" t="s">
        <v>26</v>
      </c>
      <c r="AF136" s="5"/>
      <c r="AG136" s="28" t="s">
        <v>26</v>
      </c>
    </row>
    <row r="137" customFormat="false" ht="15" hidden="false" customHeight="true" outlineLevel="0" collapsed="false">
      <c r="B137" s="13"/>
      <c r="C137" s="71"/>
      <c r="D137" s="30" t="s">
        <v>225</v>
      </c>
      <c r="E137" s="38" t="n">
        <v>43120</v>
      </c>
      <c r="F137" s="23" t="n">
        <v>20</v>
      </c>
      <c r="G137" s="24"/>
      <c r="H137" s="25" t="n">
        <v>30</v>
      </c>
      <c r="I137" s="23" t="s">
        <v>25</v>
      </c>
      <c r="J137" s="24"/>
      <c r="K137" s="25" t="n">
        <v>0</v>
      </c>
      <c r="L137" s="23" t="s">
        <v>25</v>
      </c>
      <c r="M137" s="24"/>
      <c r="N137" s="25" t="n">
        <v>0</v>
      </c>
      <c r="O137" s="23" t="s">
        <v>25</v>
      </c>
      <c r="P137" s="24"/>
      <c r="Q137" s="25" t="n">
        <v>0</v>
      </c>
      <c r="R137" s="23" t="s">
        <v>25</v>
      </c>
      <c r="S137" s="24"/>
      <c r="T137" s="25" t="n">
        <v>0</v>
      </c>
      <c r="U137" s="23" t="s">
        <v>25</v>
      </c>
      <c r="V137" s="24"/>
      <c r="W137" s="25" t="n">
        <v>0</v>
      </c>
      <c r="X137" s="26" t="n">
        <v>30</v>
      </c>
      <c r="Y137" s="26" t="n">
        <v>28</v>
      </c>
      <c r="Z137" s="13"/>
      <c r="AA137" s="13"/>
      <c r="AB137" s="13"/>
      <c r="AC137" s="13"/>
      <c r="AD137" s="5"/>
      <c r="AE137" s="10" t="s">
        <v>26</v>
      </c>
      <c r="AF137" s="5"/>
      <c r="AG137" s="28" t="s">
        <v>26</v>
      </c>
    </row>
    <row r="138" customFormat="false" ht="15" hidden="false" customHeight="true" outlineLevel="0" collapsed="false">
      <c r="B138" s="13" t="n">
        <v>15</v>
      </c>
      <c r="C138" s="103" t="s">
        <v>226</v>
      </c>
      <c r="D138" s="104" t="s">
        <v>227</v>
      </c>
      <c r="E138" s="38" t="n">
        <v>43167</v>
      </c>
      <c r="F138" s="23" t="s">
        <v>25</v>
      </c>
      <c r="G138" s="24"/>
      <c r="H138" s="25" t="n">
        <v>0</v>
      </c>
      <c r="I138" s="23" t="s">
        <v>25</v>
      </c>
      <c r="J138" s="24"/>
      <c r="K138" s="25" t="n">
        <v>0</v>
      </c>
      <c r="L138" s="23" t="n">
        <v>23</v>
      </c>
      <c r="M138" s="24"/>
      <c r="N138" s="25" t="n">
        <v>24</v>
      </c>
      <c r="O138" s="23" t="s">
        <v>25</v>
      </c>
      <c r="P138" s="24"/>
      <c r="Q138" s="25" t="n">
        <v>0</v>
      </c>
      <c r="R138" s="23" t="s">
        <v>25</v>
      </c>
      <c r="S138" s="24"/>
      <c r="T138" s="25" t="n">
        <v>0</v>
      </c>
      <c r="U138" s="23" t="s">
        <v>25</v>
      </c>
      <c r="V138" s="24"/>
      <c r="W138" s="25" t="n">
        <v>0</v>
      </c>
      <c r="X138" s="26" t="n">
        <v>24</v>
      </c>
      <c r="Y138" s="26" t="n">
        <v>30</v>
      </c>
      <c r="Z138" s="13" t="n">
        <v>52</v>
      </c>
      <c r="AA138" s="13" t="n">
        <v>15</v>
      </c>
      <c r="AB138" s="13" t="n">
        <v>52</v>
      </c>
      <c r="AC138" s="13" t="n">
        <v>15</v>
      </c>
      <c r="AD138" s="5"/>
      <c r="AE138" s="10" t="s">
        <v>26</v>
      </c>
      <c r="AF138" s="5"/>
      <c r="AG138" s="28" t="s">
        <v>26</v>
      </c>
    </row>
    <row r="139" customFormat="false" ht="15" hidden="false" customHeight="true" outlineLevel="0" collapsed="false">
      <c r="B139" s="13"/>
      <c r="C139" s="103"/>
      <c r="D139" s="104" t="s">
        <v>228</v>
      </c>
      <c r="E139" s="38" t="n">
        <v>43167</v>
      </c>
      <c r="F139" s="23" t="s">
        <v>25</v>
      </c>
      <c r="G139" s="24"/>
      <c r="H139" s="25" t="n">
        <v>0</v>
      </c>
      <c r="I139" s="23" t="s">
        <v>25</v>
      </c>
      <c r="J139" s="24"/>
      <c r="K139" s="25" t="n">
        <v>0</v>
      </c>
      <c r="L139" s="23" t="n">
        <v>21</v>
      </c>
      <c r="M139" s="24"/>
      <c r="N139" s="25" t="n">
        <v>28</v>
      </c>
      <c r="O139" s="23" t="s">
        <v>25</v>
      </c>
      <c r="P139" s="24"/>
      <c r="Q139" s="25" t="n">
        <v>0</v>
      </c>
      <c r="R139" s="23" t="s">
        <v>25</v>
      </c>
      <c r="S139" s="24"/>
      <c r="T139" s="25" t="n">
        <v>0</v>
      </c>
      <c r="U139" s="23" t="s">
        <v>25</v>
      </c>
      <c r="V139" s="24"/>
      <c r="W139" s="25" t="n">
        <v>0</v>
      </c>
      <c r="X139" s="26" t="n">
        <v>28</v>
      </c>
      <c r="Y139" s="26" t="n">
        <v>29</v>
      </c>
      <c r="Z139" s="13"/>
      <c r="AA139" s="13"/>
      <c r="AB139" s="13"/>
      <c r="AC139" s="13"/>
      <c r="AD139" s="5"/>
      <c r="AE139" s="10" t="s">
        <v>26</v>
      </c>
      <c r="AF139" s="5"/>
      <c r="AG139" s="28" t="s">
        <v>26</v>
      </c>
    </row>
    <row r="140" s="53" customFormat="true" ht="15.75" hidden="false" customHeight="true" outlineLevel="0" collapsed="false">
      <c r="B140" s="5"/>
      <c r="C140" s="5"/>
      <c r="D140" s="54"/>
      <c r="E140" s="55"/>
      <c r="F140" s="54" t="s">
        <v>83</v>
      </c>
      <c r="G140" s="54"/>
      <c r="H140" s="54"/>
      <c r="I140" s="54"/>
      <c r="J140" s="54"/>
      <c r="K140" s="54"/>
      <c r="L140" s="54" t="s">
        <v>84</v>
      </c>
      <c r="M140" s="8"/>
      <c r="O140" s="54"/>
      <c r="P140" s="54"/>
      <c r="Q140" s="54"/>
      <c r="R140" s="54" t="s">
        <v>85</v>
      </c>
      <c r="T140" s="54"/>
      <c r="U140" s="54" t="s">
        <v>86</v>
      </c>
      <c r="V140" s="54"/>
      <c r="X140" s="54" t="s">
        <v>87</v>
      </c>
      <c r="Z140" s="8"/>
      <c r="AA140" s="8"/>
      <c r="AB140" s="8"/>
      <c r="AC140" s="8"/>
      <c r="AE140" s="57"/>
      <c r="AF140" s="8"/>
      <c r="AG140" s="8"/>
    </row>
    <row r="141" customFormat="false" ht="12.75" hidden="false" customHeight="false" outlineLevel="0" collapsed="false">
      <c r="A141" s="53"/>
      <c r="B141" s="5"/>
      <c r="C141" s="5"/>
      <c r="D141" s="5"/>
      <c r="E141" s="6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9"/>
      <c r="AA141" s="9"/>
      <c r="AB141" s="9"/>
      <c r="AC141" s="9"/>
    </row>
    <row r="142" customFormat="false" ht="15" hidden="false" customHeight="true" outlineLevel="0" collapsed="false">
      <c r="B142" s="105" t="s">
        <v>229</v>
      </c>
      <c r="C142" s="105"/>
      <c r="D142" s="105"/>
      <c r="E142" s="105"/>
      <c r="F142" s="14" t="s">
        <v>5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5" t="s">
        <v>6</v>
      </c>
      <c r="Y142" s="15"/>
      <c r="Z142" s="15" t="s">
        <v>7</v>
      </c>
      <c r="AA142" s="15"/>
      <c r="AB142" s="15"/>
      <c r="AC142" s="15"/>
      <c r="AD142" s="5"/>
      <c r="AE142" s="11"/>
      <c r="AF142" s="5"/>
      <c r="AG142" s="5"/>
    </row>
    <row r="143" customFormat="false" ht="15" hidden="false" customHeight="true" outlineLevel="0" collapsed="false">
      <c r="B143" s="105"/>
      <c r="C143" s="105"/>
      <c r="D143" s="105"/>
      <c r="E143" s="105"/>
      <c r="F143" s="16" t="n">
        <v>43120</v>
      </c>
      <c r="G143" s="16"/>
      <c r="H143" s="16"/>
      <c r="I143" s="16" t="n">
        <v>43155</v>
      </c>
      <c r="J143" s="16"/>
      <c r="K143" s="16"/>
      <c r="L143" s="16" t="n">
        <v>43184</v>
      </c>
      <c r="M143" s="16"/>
      <c r="N143" s="16"/>
      <c r="O143" s="16" t="n">
        <v>43205</v>
      </c>
      <c r="P143" s="16"/>
      <c r="Q143" s="16"/>
      <c r="R143" s="16" t="n">
        <v>43240</v>
      </c>
      <c r="S143" s="16"/>
      <c r="T143" s="16"/>
      <c r="U143" s="16" t="n">
        <v>43261</v>
      </c>
      <c r="V143" s="16"/>
      <c r="W143" s="16"/>
      <c r="X143" s="15" t="s">
        <v>9</v>
      </c>
      <c r="Y143" s="15"/>
      <c r="Z143" s="15" t="s">
        <v>10</v>
      </c>
      <c r="AA143" s="15"/>
      <c r="AB143" s="15" t="s">
        <v>11</v>
      </c>
      <c r="AC143" s="15"/>
      <c r="AD143" s="5"/>
      <c r="AE143" s="11"/>
      <c r="AF143" s="5"/>
      <c r="AG143" s="5"/>
    </row>
    <row r="144" customFormat="false" ht="15" hidden="false" customHeight="true" outlineLevel="0" collapsed="false">
      <c r="B144" s="15" t="s">
        <v>13</v>
      </c>
      <c r="C144" s="15" t="s">
        <v>14</v>
      </c>
      <c r="D144" s="15" t="s">
        <v>15</v>
      </c>
      <c r="E144" s="18" t="s">
        <v>16</v>
      </c>
      <c r="F144" s="14" t="s">
        <v>17</v>
      </c>
      <c r="G144" s="14" t="s">
        <v>18</v>
      </c>
      <c r="H144" s="15" t="s">
        <v>19</v>
      </c>
      <c r="I144" s="14" t="s">
        <v>17</v>
      </c>
      <c r="J144" s="14" t="s">
        <v>18</v>
      </c>
      <c r="K144" s="15" t="s">
        <v>19</v>
      </c>
      <c r="L144" s="14" t="s">
        <v>17</v>
      </c>
      <c r="M144" s="14" t="s">
        <v>18</v>
      </c>
      <c r="N144" s="15" t="s">
        <v>19</v>
      </c>
      <c r="O144" s="14" t="s">
        <v>17</v>
      </c>
      <c r="P144" s="14" t="s">
        <v>18</v>
      </c>
      <c r="Q144" s="15" t="s">
        <v>19</v>
      </c>
      <c r="R144" s="14" t="s">
        <v>17</v>
      </c>
      <c r="S144" s="14" t="s">
        <v>18</v>
      </c>
      <c r="T144" s="15" t="s">
        <v>19</v>
      </c>
      <c r="U144" s="14" t="s">
        <v>17</v>
      </c>
      <c r="V144" s="14" t="s">
        <v>18</v>
      </c>
      <c r="W144" s="15" t="s">
        <v>19</v>
      </c>
      <c r="X144" s="15" t="s">
        <v>20</v>
      </c>
      <c r="Y144" s="15" t="s">
        <v>21</v>
      </c>
      <c r="Z144" s="15" t="s">
        <v>20</v>
      </c>
      <c r="AA144" s="15" t="s">
        <v>21</v>
      </c>
      <c r="AB144" s="15" t="s">
        <v>20</v>
      </c>
      <c r="AC144" s="15" t="s">
        <v>21</v>
      </c>
      <c r="AD144" s="5"/>
      <c r="AE144" s="11"/>
      <c r="AF144" s="5"/>
      <c r="AG144" s="5"/>
    </row>
    <row r="145" customFormat="false" ht="15" hidden="false" customHeight="true" outlineLevel="0" collapsed="false">
      <c r="B145" s="13" t="n">
        <v>1</v>
      </c>
      <c r="C145" s="29" t="s">
        <v>230</v>
      </c>
      <c r="D145" s="30" t="s">
        <v>231</v>
      </c>
      <c r="E145" s="38" t="n">
        <v>43157</v>
      </c>
      <c r="F145" s="23" t="n">
        <v>7</v>
      </c>
      <c r="G145" s="24"/>
      <c r="H145" s="25" t="n">
        <v>56</v>
      </c>
      <c r="I145" s="23" t="n">
        <v>10</v>
      </c>
      <c r="J145" s="24"/>
      <c r="K145" s="25" t="n">
        <v>50</v>
      </c>
      <c r="L145" s="23" t="n">
        <v>5</v>
      </c>
      <c r="M145" s="24"/>
      <c r="N145" s="25" t="n">
        <v>60</v>
      </c>
      <c r="O145" s="23" t="n">
        <v>8</v>
      </c>
      <c r="P145" s="24" t="s">
        <v>24</v>
      </c>
      <c r="Q145" s="25" t="n">
        <v>54</v>
      </c>
      <c r="R145" s="23" t="n">
        <v>2</v>
      </c>
      <c r="S145" s="24" t="s">
        <v>42</v>
      </c>
      <c r="T145" s="25" t="n">
        <v>72</v>
      </c>
      <c r="U145" s="23" t="n">
        <v>12</v>
      </c>
      <c r="V145" s="24"/>
      <c r="W145" s="25" t="n">
        <v>46</v>
      </c>
      <c r="X145" s="26" t="n">
        <v>338</v>
      </c>
      <c r="Y145" s="26" t="n">
        <v>3</v>
      </c>
      <c r="Z145" s="13" t="n">
        <v>710</v>
      </c>
      <c r="AA145" s="13" t="n">
        <v>1</v>
      </c>
      <c r="AB145" s="13" t="n">
        <v>664</v>
      </c>
      <c r="AC145" s="13" t="n">
        <v>1</v>
      </c>
      <c r="AD145" s="5"/>
      <c r="AE145" s="10" t="s">
        <v>26</v>
      </c>
      <c r="AF145" s="5"/>
      <c r="AG145" s="28" t="s">
        <v>26</v>
      </c>
    </row>
    <row r="146" customFormat="false" ht="15" hidden="false" customHeight="true" outlineLevel="0" collapsed="false">
      <c r="B146" s="13"/>
      <c r="C146" s="29"/>
      <c r="D146" s="30" t="s">
        <v>232</v>
      </c>
      <c r="E146" s="38" t="n">
        <v>43157</v>
      </c>
      <c r="F146" s="23" t="n">
        <v>4</v>
      </c>
      <c r="G146" s="24"/>
      <c r="H146" s="25" t="n">
        <v>62</v>
      </c>
      <c r="I146" s="23" t="n">
        <v>2</v>
      </c>
      <c r="J146" s="24"/>
      <c r="K146" s="25" t="n">
        <v>72</v>
      </c>
      <c r="L146" s="23" t="n">
        <v>6</v>
      </c>
      <c r="M146" s="24"/>
      <c r="N146" s="25" t="n">
        <v>58</v>
      </c>
      <c r="O146" s="23" t="n">
        <v>4</v>
      </c>
      <c r="P146" s="24" t="s">
        <v>31</v>
      </c>
      <c r="Q146" s="25" t="n">
        <v>62</v>
      </c>
      <c r="R146" s="23" t="n">
        <v>5</v>
      </c>
      <c r="S146" s="24"/>
      <c r="T146" s="25" t="n">
        <v>60</v>
      </c>
      <c r="U146" s="23" t="n">
        <v>6</v>
      </c>
      <c r="V146" s="24"/>
      <c r="W146" s="25" t="n">
        <v>58</v>
      </c>
      <c r="X146" s="26" t="n">
        <v>372</v>
      </c>
      <c r="Y146" s="26" t="n">
        <v>2</v>
      </c>
      <c r="Z146" s="13"/>
      <c r="AA146" s="13"/>
      <c r="AB146" s="13"/>
      <c r="AC146" s="13"/>
      <c r="AD146" s="5"/>
      <c r="AE146" s="10" t="s">
        <v>26</v>
      </c>
      <c r="AF146" s="5"/>
      <c r="AG146" s="28" t="s">
        <v>26</v>
      </c>
    </row>
    <row r="147" customFormat="false" ht="15" hidden="false" customHeight="true" outlineLevel="0" collapsed="false">
      <c r="B147" s="13" t="n">
        <v>2</v>
      </c>
      <c r="C147" s="41" t="s">
        <v>233</v>
      </c>
      <c r="D147" s="42" t="s">
        <v>234</v>
      </c>
      <c r="E147" s="38" t="n">
        <v>43453</v>
      </c>
      <c r="F147" s="23" t="n">
        <v>10</v>
      </c>
      <c r="G147" s="24" t="s">
        <v>24</v>
      </c>
      <c r="H147" s="25" t="n">
        <v>50</v>
      </c>
      <c r="I147" s="23" t="n">
        <v>8</v>
      </c>
      <c r="J147" s="24" t="s">
        <v>24</v>
      </c>
      <c r="K147" s="25" t="n">
        <v>52</v>
      </c>
      <c r="L147" s="23" t="n">
        <v>7</v>
      </c>
      <c r="M147" s="24" t="s">
        <v>42</v>
      </c>
      <c r="N147" s="25" t="n">
        <v>56</v>
      </c>
      <c r="O147" s="23" t="n">
        <v>7</v>
      </c>
      <c r="P147" s="24"/>
      <c r="Q147" s="25" t="n">
        <v>56</v>
      </c>
      <c r="R147" s="23" t="n">
        <v>9</v>
      </c>
      <c r="S147" s="24"/>
      <c r="T147" s="25" t="n">
        <v>52</v>
      </c>
      <c r="U147" s="23" t="n">
        <v>4</v>
      </c>
      <c r="V147" s="24"/>
      <c r="W147" s="25" t="n">
        <v>62</v>
      </c>
      <c r="X147" s="26" t="n">
        <v>328</v>
      </c>
      <c r="Y147" s="26" t="n">
        <v>7</v>
      </c>
      <c r="Z147" s="13" t="n">
        <v>654</v>
      </c>
      <c r="AA147" s="13" t="n">
        <v>2</v>
      </c>
      <c r="AB147" s="13" t="n">
        <v>608</v>
      </c>
      <c r="AC147" s="13" t="n">
        <v>2</v>
      </c>
      <c r="AD147" s="5"/>
      <c r="AE147" s="10" t="s">
        <v>26</v>
      </c>
      <c r="AF147" s="5"/>
      <c r="AG147" s="28" t="s">
        <v>26</v>
      </c>
    </row>
    <row r="148" customFormat="false" ht="15" hidden="false" customHeight="true" outlineLevel="0" collapsed="false">
      <c r="B148" s="13"/>
      <c r="C148" s="41"/>
      <c r="D148" s="42" t="s">
        <v>235</v>
      </c>
      <c r="E148" s="38" t="n">
        <v>43453</v>
      </c>
      <c r="F148" s="23" t="n">
        <v>8</v>
      </c>
      <c r="G148" s="24"/>
      <c r="H148" s="25" t="n">
        <v>54</v>
      </c>
      <c r="I148" s="23" t="n">
        <v>12</v>
      </c>
      <c r="J148" s="24"/>
      <c r="K148" s="25" t="n">
        <v>46</v>
      </c>
      <c r="L148" s="23" t="n">
        <v>2</v>
      </c>
      <c r="M148" s="24"/>
      <c r="N148" s="25" t="n">
        <v>72</v>
      </c>
      <c r="O148" s="23" t="n">
        <v>10</v>
      </c>
      <c r="P148" s="24"/>
      <c r="Q148" s="25" t="n">
        <v>50</v>
      </c>
      <c r="R148" s="23" t="n">
        <v>10</v>
      </c>
      <c r="S148" s="24"/>
      <c r="T148" s="25" t="n">
        <v>50</v>
      </c>
      <c r="U148" s="23" t="n">
        <v>8</v>
      </c>
      <c r="V148" s="24" t="s">
        <v>24</v>
      </c>
      <c r="W148" s="25" t="n">
        <v>54</v>
      </c>
      <c r="X148" s="26" t="n">
        <v>326</v>
      </c>
      <c r="Y148" s="26" t="n">
        <v>8</v>
      </c>
      <c r="Z148" s="13"/>
      <c r="AA148" s="13"/>
      <c r="AB148" s="13"/>
      <c r="AC148" s="13"/>
      <c r="AD148" s="5"/>
      <c r="AE148" s="10" t="s">
        <v>26</v>
      </c>
      <c r="AF148" s="5"/>
      <c r="AG148" s="28" t="s">
        <v>26</v>
      </c>
    </row>
    <row r="149" customFormat="false" ht="15" hidden="false" customHeight="true" outlineLevel="0" collapsed="false">
      <c r="B149" s="13" t="n">
        <v>3</v>
      </c>
      <c r="C149" s="29" t="s">
        <v>236</v>
      </c>
      <c r="D149" s="30" t="s">
        <v>237</v>
      </c>
      <c r="E149" s="93" t="n">
        <v>43120</v>
      </c>
      <c r="F149" s="23" t="n">
        <v>11</v>
      </c>
      <c r="G149" s="24"/>
      <c r="H149" s="25" t="n">
        <v>48</v>
      </c>
      <c r="I149" s="23" t="n">
        <v>11</v>
      </c>
      <c r="J149" s="24"/>
      <c r="K149" s="25" t="n">
        <v>48</v>
      </c>
      <c r="L149" s="23" t="n">
        <v>4</v>
      </c>
      <c r="M149" s="24" t="s">
        <v>24</v>
      </c>
      <c r="N149" s="25" t="n">
        <v>62</v>
      </c>
      <c r="O149" s="23" t="n">
        <v>5</v>
      </c>
      <c r="P149" s="24"/>
      <c r="Q149" s="25" t="n">
        <v>60</v>
      </c>
      <c r="R149" s="23" t="n">
        <v>4</v>
      </c>
      <c r="S149" s="24"/>
      <c r="T149" s="25" t="n">
        <v>62</v>
      </c>
      <c r="U149" s="23" t="n">
        <v>5</v>
      </c>
      <c r="V149" s="24" t="s">
        <v>24</v>
      </c>
      <c r="W149" s="25" t="n">
        <v>58</v>
      </c>
      <c r="X149" s="26" t="n">
        <v>338</v>
      </c>
      <c r="Y149" s="26" t="n">
        <v>3</v>
      </c>
      <c r="Z149" s="13" t="n">
        <v>628</v>
      </c>
      <c r="AA149" s="13" t="n">
        <v>3</v>
      </c>
      <c r="AB149" s="13" t="n">
        <v>600</v>
      </c>
      <c r="AC149" s="13" t="n">
        <v>3</v>
      </c>
      <c r="AD149" s="5"/>
      <c r="AE149" s="10" t="s">
        <v>26</v>
      </c>
      <c r="AF149" s="5"/>
      <c r="AG149" s="28" t="s">
        <v>26</v>
      </c>
    </row>
    <row r="150" customFormat="false" ht="15" hidden="false" customHeight="true" outlineLevel="0" collapsed="false">
      <c r="B150" s="13"/>
      <c r="C150" s="29"/>
      <c r="D150" s="30" t="s">
        <v>238</v>
      </c>
      <c r="E150" s="93" t="n">
        <v>43155</v>
      </c>
      <c r="F150" s="23" t="n">
        <v>6</v>
      </c>
      <c r="G150" s="24"/>
      <c r="H150" s="25" t="n">
        <v>58</v>
      </c>
      <c r="I150" s="23" t="n">
        <v>7</v>
      </c>
      <c r="J150" s="24"/>
      <c r="K150" s="25" t="n">
        <v>56</v>
      </c>
      <c r="L150" s="23" t="n">
        <v>9</v>
      </c>
      <c r="M150" s="24" t="s">
        <v>24</v>
      </c>
      <c r="N150" s="25" t="n">
        <v>52</v>
      </c>
      <c r="O150" s="23" t="n">
        <v>9</v>
      </c>
      <c r="P150" s="24"/>
      <c r="Q150" s="25" t="n">
        <v>52</v>
      </c>
      <c r="R150" s="23" t="n">
        <v>13</v>
      </c>
      <c r="S150" s="24"/>
      <c r="T150" s="25" t="n">
        <v>44</v>
      </c>
      <c r="U150" s="23" t="n">
        <v>20</v>
      </c>
      <c r="V150" s="24" t="s">
        <v>54</v>
      </c>
      <c r="W150" s="25" t="n">
        <v>28</v>
      </c>
      <c r="X150" s="26" t="n">
        <v>290</v>
      </c>
      <c r="Y150" s="26" t="n">
        <v>10</v>
      </c>
      <c r="Z150" s="13"/>
      <c r="AA150" s="13"/>
      <c r="AB150" s="13"/>
      <c r="AC150" s="13"/>
      <c r="AD150" s="5"/>
      <c r="AE150" s="10" t="s">
        <v>26</v>
      </c>
      <c r="AF150" s="5"/>
      <c r="AG150" s="28" t="s">
        <v>26</v>
      </c>
    </row>
    <row r="151" customFormat="false" ht="15" hidden="false" customHeight="true" outlineLevel="0" collapsed="false">
      <c r="B151" s="13" t="n">
        <v>4</v>
      </c>
      <c r="C151" s="29" t="s">
        <v>239</v>
      </c>
      <c r="D151" s="60" t="s">
        <v>240</v>
      </c>
      <c r="E151" s="38" t="n">
        <v>43120</v>
      </c>
      <c r="F151" s="23" t="n">
        <v>2</v>
      </c>
      <c r="G151" s="24"/>
      <c r="H151" s="25" t="n">
        <v>72</v>
      </c>
      <c r="I151" s="23" t="n">
        <v>9</v>
      </c>
      <c r="J151" s="24"/>
      <c r="K151" s="25" t="n">
        <v>52</v>
      </c>
      <c r="L151" s="23" t="n">
        <v>3</v>
      </c>
      <c r="M151" s="24"/>
      <c r="N151" s="25" t="n">
        <v>66</v>
      </c>
      <c r="O151" s="23" t="n">
        <v>1</v>
      </c>
      <c r="P151" s="24" t="s">
        <v>42</v>
      </c>
      <c r="Q151" s="25" t="n">
        <v>80</v>
      </c>
      <c r="R151" s="23" t="n">
        <v>15</v>
      </c>
      <c r="S151" s="24"/>
      <c r="T151" s="25" t="n">
        <v>40</v>
      </c>
      <c r="U151" s="23" t="n">
        <v>3</v>
      </c>
      <c r="V151" s="24"/>
      <c r="W151" s="25" t="n">
        <v>66</v>
      </c>
      <c r="X151" s="26" t="n">
        <v>376</v>
      </c>
      <c r="Y151" s="26" t="n">
        <v>1</v>
      </c>
      <c r="Z151" s="13" t="n">
        <v>542</v>
      </c>
      <c r="AA151" s="13" t="n">
        <v>4</v>
      </c>
      <c r="AB151" s="13" t="n">
        <v>524</v>
      </c>
      <c r="AC151" s="13" t="n">
        <v>4</v>
      </c>
      <c r="AD151" s="5"/>
      <c r="AE151" s="10" t="s">
        <v>26</v>
      </c>
      <c r="AF151" s="5"/>
      <c r="AG151" s="28" t="s">
        <v>26</v>
      </c>
    </row>
    <row r="152" customFormat="false" ht="15" hidden="false" customHeight="true" outlineLevel="0" collapsed="false">
      <c r="B152" s="13"/>
      <c r="C152" s="29"/>
      <c r="D152" s="30" t="s">
        <v>241</v>
      </c>
      <c r="E152" s="93" t="n">
        <v>43120</v>
      </c>
      <c r="F152" s="23" t="n">
        <v>26</v>
      </c>
      <c r="G152" s="24"/>
      <c r="H152" s="25" t="n">
        <v>18</v>
      </c>
      <c r="I152" s="23" t="n">
        <v>21</v>
      </c>
      <c r="J152" s="24"/>
      <c r="K152" s="25" t="n">
        <v>28</v>
      </c>
      <c r="L152" s="23" t="n">
        <v>26</v>
      </c>
      <c r="M152" s="24"/>
      <c r="N152" s="25" t="n">
        <v>18</v>
      </c>
      <c r="O152" s="23" t="n">
        <v>16</v>
      </c>
      <c r="P152" s="24"/>
      <c r="Q152" s="25" t="n">
        <v>38</v>
      </c>
      <c r="R152" s="23" t="n">
        <v>21</v>
      </c>
      <c r="S152" s="24"/>
      <c r="T152" s="25" t="n">
        <v>28</v>
      </c>
      <c r="U152" s="23" t="n">
        <v>17</v>
      </c>
      <c r="V152" s="24"/>
      <c r="W152" s="25" t="n">
        <v>36</v>
      </c>
      <c r="X152" s="26" t="n">
        <v>166</v>
      </c>
      <c r="Y152" s="26" t="n">
        <v>21</v>
      </c>
      <c r="Z152" s="13"/>
      <c r="AA152" s="13"/>
      <c r="AB152" s="13"/>
      <c r="AC152" s="13"/>
      <c r="AD152" s="5"/>
      <c r="AE152" s="10" t="s">
        <v>26</v>
      </c>
      <c r="AF152" s="5"/>
      <c r="AG152" s="28" t="s">
        <v>26</v>
      </c>
    </row>
    <row r="153" customFormat="false" ht="15" hidden="false" customHeight="true" outlineLevel="0" collapsed="false">
      <c r="B153" s="13" t="n">
        <v>5</v>
      </c>
      <c r="C153" s="71" t="s">
        <v>242</v>
      </c>
      <c r="D153" s="30" t="s">
        <v>243</v>
      </c>
      <c r="E153" s="38" t="n">
        <v>43155</v>
      </c>
      <c r="F153" s="23" t="n">
        <v>16</v>
      </c>
      <c r="G153" s="24" t="s">
        <v>59</v>
      </c>
      <c r="H153" s="25" t="n">
        <v>36</v>
      </c>
      <c r="I153" s="23" t="n">
        <v>1</v>
      </c>
      <c r="J153" s="24"/>
      <c r="K153" s="25" t="n">
        <v>80</v>
      </c>
      <c r="L153" s="23" t="n">
        <v>14</v>
      </c>
      <c r="M153" s="24"/>
      <c r="N153" s="25" t="n">
        <v>42</v>
      </c>
      <c r="O153" s="23" t="n">
        <v>11</v>
      </c>
      <c r="P153" s="24"/>
      <c r="Q153" s="25" t="n">
        <v>48</v>
      </c>
      <c r="R153" s="23" t="n">
        <v>1</v>
      </c>
      <c r="S153" s="24" t="s">
        <v>24</v>
      </c>
      <c r="T153" s="25" t="n">
        <v>80</v>
      </c>
      <c r="U153" s="23" t="n">
        <v>9</v>
      </c>
      <c r="V153" s="24"/>
      <c r="W153" s="25" t="n">
        <v>52</v>
      </c>
      <c r="X153" s="26" t="n">
        <v>338</v>
      </c>
      <c r="Y153" s="26" t="n">
        <v>3</v>
      </c>
      <c r="Z153" s="13" t="n">
        <v>520</v>
      </c>
      <c r="AA153" s="13" t="n">
        <v>5</v>
      </c>
      <c r="AB153" s="13" t="n">
        <v>520</v>
      </c>
      <c r="AC153" s="13" t="n">
        <v>5</v>
      </c>
      <c r="AD153" s="5"/>
      <c r="AE153" s="10" t="s">
        <v>26</v>
      </c>
      <c r="AF153" s="5"/>
      <c r="AG153" s="28" t="s">
        <v>26</v>
      </c>
    </row>
    <row r="154" customFormat="false" ht="15" hidden="false" customHeight="true" outlineLevel="0" collapsed="false">
      <c r="B154" s="13"/>
      <c r="C154" s="71"/>
      <c r="D154" s="30" t="s">
        <v>244</v>
      </c>
      <c r="E154" s="106" t="n">
        <v>43240</v>
      </c>
      <c r="F154" s="23" t="s">
        <v>25</v>
      </c>
      <c r="G154" s="24"/>
      <c r="H154" s="25" t="n">
        <v>0</v>
      </c>
      <c r="I154" s="23" t="n">
        <v>16</v>
      </c>
      <c r="J154" s="24"/>
      <c r="K154" s="25" t="n">
        <v>38</v>
      </c>
      <c r="L154" s="23" t="n">
        <v>17</v>
      </c>
      <c r="M154" s="24" t="s">
        <v>59</v>
      </c>
      <c r="N154" s="25" t="n">
        <v>34</v>
      </c>
      <c r="O154" s="23" t="n">
        <v>14</v>
      </c>
      <c r="P154" s="24" t="s">
        <v>106</v>
      </c>
      <c r="Q154" s="25" t="n">
        <v>38</v>
      </c>
      <c r="R154" s="23" t="n">
        <v>18</v>
      </c>
      <c r="S154" s="24"/>
      <c r="T154" s="25" t="n">
        <v>34</v>
      </c>
      <c r="U154" s="23" t="n">
        <v>16</v>
      </c>
      <c r="V154" s="24"/>
      <c r="W154" s="25" t="n">
        <v>38</v>
      </c>
      <c r="X154" s="26" t="n">
        <v>182</v>
      </c>
      <c r="Y154" s="26" t="n">
        <v>16</v>
      </c>
      <c r="Z154" s="13"/>
      <c r="AA154" s="13"/>
      <c r="AB154" s="13"/>
      <c r="AC154" s="13"/>
      <c r="AD154" s="5"/>
      <c r="AE154" s="10" t="s">
        <v>26</v>
      </c>
      <c r="AF154" s="5"/>
      <c r="AG154" s="28" t="s">
        <v>26</v>
      </c>
    </row>
    <row r="155" customFormat="false" ht="15" hidden="false" customHeight="true" outlineLevel="0" collapsed="false">
      <c r="B155" s="13" t="n">
        <v>6</v>
      </c>
      <c r="C155" s="71" t="s">
        <v>245</v>
      </c>
      <c r="D155" s="30" t="s">
        <v>246</v>
      </c>
      <c r="E155" s="38" t="n">
        <v>43183</v>
      </c>
      <c r="F155" s="23" t="n">
        <v>9</v>
      </c>
      <c r="G155" s="24" t="s">
        <v>24</v>
      </c>
      <c r="H155" s="25" t="n">
        <v>52</v>
      </c>
      <c r="I155" s="23" t="s">
        <v>25</v>
      </c>
      <c r="J155" s="24" t="s">
        <v>24</v>
      </c>
      <c r="K155" s="25" t="n">
        <v>0</v>
      </c>
      <c r="L155" s="23" t="n">
        <v>12</v>
      </c>
      <c r="M155" s="24" t="s">
        <v>31</v>
      </c>
      <c r="N155" s="25" t="n">
        <v>46</v>
      </c>
      <c r="O155" s="23" t="n">
        <v>6</v>
      </c>
      <c r="P155" s="24" t="s">
        <v>59</v>
      </c>
      <c r="Q155" s="25" t="n">
        <v>56</v>
      </c>
      <c r="R155" s="23" t="n">
        <v>6</v>
      </c>
      <c r="S155" s="24"/>
      <c r="T155" s="25" t="n">
        <v>58</v>
      </c>
      <c r="U155" s="23" t="n">
        <v>2</v>
      </c>
      <c r="V155" s="24"/>
      <c r="W155" s="25" t="n">
        <v>72</v>
      </c>
      <c r="X155" s="26" t="n">
        <v>284</v>
      </c>
      <c r="Y155" s="26" t="n">
        <v>11</v>
      </c>
      <c r="Z155" s="13" t="n">
        <v>512</v>
      </c>
      <c r="AA155" s="13" t="n">
        <v>6</v>
      </c>
      <c r="AB155" s="13" t="n">
        <v>512</v>
      </c>
      <c r="AC155" s="13" t="n">
        <v>6</v>
      </c>
      <c r="AD155" s="5"/>
      <c r="AE155" s="10" t="s">
        <v>26</v>
      </c>
      <c r="AF155" s="5"/>
      <c r="AG155" s="28" t="s">
        <v>26</v>
      </c>
    </row>
    <row r="156" customFormat="false" ht="15" hidden="false" customHeight="true" outlineLevel="0" collapsed="false">
      <c r="B156" s="13"/>
      <c r="C156" s="71"/>
      <c r="D156" s="30" t="s">
        <v>247</v>
      </c>
      <c r="E156" s="38" t="n">
        <v>43183</v>
      </c>
      <c r="F156" s="23" t="s">
        <v>25</v>
      </c>
      <c r="G156" s="24"/>
      <c r="H156" s="25" t="n">
        <v>0</v>
      </c>
      <c r="I156" s="23" t="s">
        <v>25</v>
      </c>
      <c r="J156" s="24"/>
      <c r="K156" s="25" t="n">
        <v>0</v>
      </c>
      <c r="L156" s="23" t="n">
        <v>8</v>
      </c>
      <c r="M156" s="24"/>
      <c r="N156" s="25" t="n">
        <v>54</v>
      </c>
      <c r="O156" s="23" t="n">
        <v>2</v>
      </c>
      <c r="P156" s="24"/>
      <c r="Q156" s="25" t="n">
        <v>72</v>
      </c>
      <c r="R156" s="23" t="n">
        <v>8</v>
      </c>
      <c r="S156" s="24" t="s">
        <v>24</v>
      </c>
      <c r="T156" s="25" t="n">
        <v>54</v>
      </c>
      <c r="U156" s="23" t="n">
        <v>11</v>
      </c>
      <c r="V156" s="24" t="s">
        <v>159</v>
      </c>
      <c r="W156" s="25" t="n">
        <v>48</v>
      </c>
      <c r="X156" s="26" t="n">
        <v>228</v>
      </c>
      <c r="Y156" s="26" t="n">
        <v>14</v>
      </c>
      <c r="Z156" s="13"/>
      <c r="AA156" s="13"/>
      <c r="AB156" s="13"/>
      <c r="AC156" s="13"/>
      <c r="AD156" s="5"/>
      <c r="AE156" s="10" t="s">
        <v>26</v>
      </c>
      <c r="AF156" s="5"/>
      <c r="AG156" s="28" t="s">
        <v>26</v>
      </c>
    </row>
    <row r="157" customFormat="false" ht="15" hidden="false" customHeight="true" outlineLevel="0" collapsed="false">
      <c r="B157" s="13" t="n">
        <v>7</v>
      </c>
      <c r="C157" s="84" t="s">
        <v>248</v>
      </c>
      <c r="D157" s="85" t="s">
        <v>249</v>
      </c>
      <c r="E157" s="93" t="n">
        <v>43120</v>
      </c>
      <c r="F157" s="23" t="n">
        <v>5</v>
      </c>
      <c r="G157" s="24"/>
      <c r="H157" s="25" t="n">
        <v>60</v>
      </c>
      <c r="I157" s="23" t="n">
        <v>6</v>
      </c>
      <c r="J157" s="24"/>
      <c r="K157" s="25" t="n">
        <v>58</v>
      </c>
      <c r="L157" s="23" t="n">
        <v>10</v>
      </c>
      <c r="M157" s="24" t="s">
        <v>31</v>
      </c>
      <c r="N157" s="25" t="n">
        <v>50</v>
      </c>
      <c r="O157" s="23" t="n">
        <v>17</v>
      </c>
      <c r="P157" s="24"/>
      <c r="Q157" s="25" t="n">
        <v>36</v>
      </c>
      <c r="R157" s="23" t="n">
        <v>3</v>
      </c>
      <c r="S157" s="24" t="s">
        <v>24</v>
      </c>
      <c r="T157" s="25" t="n">
        <v>66</v>
      </c>
      <c r="U157" s="23" t="n">
        <v>21</v>
      </c>
      <c r="V157" s="24" t="s">
        <v>59</v>
      </c>
      <c r="W157" s="25" t="n">
        <v>26</v>
      </c>
      <c r="X157" s="26" t="n">
        <v>296</v>
      </c>
      <c r="Y157" s="26" t="n">
        <v>9</v>
      </c>
      <c r="Z157" s="13" t="n">
        <v>472</v>
      </c>
      <c r="AA157" s="13" t="n">
        <v>7</v>
      </c>
      <c r="AB157" s="13" t="n">
        <v>472</v>
      </c>
      <c r="AC157" s="13" t="n">
        <v>7</v>
      </c>
      <c r="AD157" s="5"/>
      <c r="AE157" s="10" t="s">
        <v>26</v>
      </c>
      <c r="AF157" s="5"/>
      <c r="AG157" s="28" t="s">
        <v>26</v>
      </c>
    </row>
    <row r="158" customFormat="false" ht="15" hidden="false" customHeight="true" outlineLevel="0" collapsed="false">
      <c r="B158" s="13"/>
      <c r="C158" s="84"/>
      <c r="D158" s="85" t="s">
        <v>250</v>
      </c>
      <c r="E158" s="38" t="n">
        <v>43120</v>
      </c>
      <c r="F158" s="23" t="n">
        <v>14</v>
      </c>
      <c r="G158" s="24"/>
      <c r="H158" s="25" t="n">
        <v>42</v>
      </c>
      <c r="I158" s="23" t="n">
        <v>15</v>
      </c>
      <c r="J158" s="24"/>
      <c r="K158" s="25" t="n">
        <v>40</v>
      </c>
      <c r="L158" s="23" t="n">
        <v>21</v>
      </c>
      <c r="M158" s="24"/>
      <c r="N158" s="25" t="n">
        <v>28</v>
      </c>
      <c r="O158" s="23" t="s">
        <v>25</v>
      </c>
      <c r="P158" s="24"/>
      <c r="Q158" s="25" t="n">
        <v>0</v>
      </c>
      <c r="R158" s="23" t="n">
        <v>17</v>
      </c>
      <c r="S158" s="24" t="s">
        <v>61</v>
      </c>
      <c r="T158" s="25" t="n">
        <v>34</v>
      </c>
      <c r="U158" s="23" t="n">
        <v>19</v>
      </c>
      <c r="V158" s="24"/>
      <c r="W158" s="25" t="n">
        <v>32</v>
      </c>
      <c r="X158" s="26" t="n">
        <v>176</v>
      </c>
      <c r="Y158" s="26" t="n">
        <v>17</v>
      </c>
      <c r="Z158" s="13"/>
      <c r="AA158" s="13"/>
      <c r="AB158" s="13"/>
      <c r="AC158" s="13"/>
      <c r="AD158" s="5"/>
      <c r="AE158" s="10" t="s">
        <v>26</v>
      </c>
      <c r="AF158" s="5"/>
      <c r="AG158" s="28" t="s">
        <v>26</v>
      </c>
    </row>
    <row r="159" customFormat="false" ht="15" hidden="false" customHeight="true" outlineLevel="0" collapsed="false">
      <c r="B159" s="13" t="n">
        <v>8</v>
      </c>
      <c r="C159" s="29" t="s">
        <v>251</v>
      </c>
      <c r="D159" s="30" t="s">
        <v>252</v>
      </c>
      <c r="E159" s="93" t="n">
        <v>43455</v>
      </c>
      <c r="F159" s="23" t="n">
        <v>23</v>
      </c>
      <c r="G159" s="24"/>
      <c r="H159" s="25" t="n">
        <v>24</v>
      </c>
      <c r="I159" s="23" t="n">
        <v>3</v>
      </c>
      <c r="J159" s="24"/>
      <c r="K159" s="25" t="n">
        <v>66</v>
      </c>
      <c r="L159" s="23" t="n">
        <v>19</v>
      </c>
      <c r="M159" s="24"/>
      <c r="N159" s="25" t="n">
        <v>32</v>
      </c>
      <c r="O159" s="23" t="n">
        <v>13</v>
      </c>
      <c r="P159" s="24"/>
      <c r="Q159" s="25" t="n">
        <v>44</v>
      </c>
      <c r="R159" s="23" t="n">
        <v>11</v>
      </c>
      <c r="S159" s="24" t="s">
        <v>59</v>
      </c>
      <c r="T159" s="25" t="n">
        <v>46</v>
      </c>
      <c r="U159" s="23" t="n">
        <v>14</v>
      </c>
      <c r="V159" s="24"/>
      <c r="W159" s="25" t="n">
        <v>42</v>
      </c>
      <c r="X159" s="26" t="n">
        <v>254</v>
      </c>
      <c r="Y159" s="26" t="n">
        <v>12</v>
      </c>
      <c r="Z159" s="13" t="n">
        <v>428</v>
      </c>
      <c r="AA159" s="13" t="n">
        <v>9</v>
      </c>
      <c r="AB159" s="13" t="n">
        <v>428</v>
      </c>
      <c r="AC159" s="13" t="n">
        <v>8</v>
      </c>
      <c r="AD159" s="5"/>
      <c r="AE159" s="10" t="s">
        <v>26</v>
      </c>
      <c r="AF159" s="5"/>
      <c r="AG159" s="28" t="s">
        <v>26</v>
      </c>
    </row>
    <row r="160" customFormat="false" ht="15" hidden="false" customHeight="true" outlineLevel="0" collapsed="false">
      <c r="B160" s="13"/>
      <c r="C160" s="29"/>
      <c r="D160" s="30" t="s">
        <v>253</v>
      </c>
      <c r="E160" s="93" t="n">
        <v>43455</v>
      </c>
      <c r="F160" s="23" t="n">
        <v>21</v>
      </c>
      <c r="G160" s="24"/>
      <c r="H160" s="25" t="n">
        <v>28</v>
      </c>
      <c r="I160" s="23" t="n">
        <v>14</v>
      </c>
      <c r="J160" s="24" t="s">
        <v>31</v>
      </c>
      <c r="K160" s="25" t="n">
        <v>42</v>
      </c>
      <c r="L160" s="23" t="n">
        <v>18</v>
      </c>
      <c r="M160" s="24"/>
      <c r="N160" s="25" t="n">
        <v>34</v>
      </c>
      <c r="O160" s="23" t="s">
        <v>25</v>
      </c>
      <c r="P160" s="24"/>
      <c r="Q160" s="25" t="n">
        <v>0</v>
      </c>
      <c r="R160" s="23" t="n">
        <v>25</v>
      </c>
      <c r="S160" s="24"/>
      <c r="T160" s="25" t="n">
        <v>20</v>
      </c>
      <c r="U160" s="23" t="n">
        <v>10</v>
      </c>
      <c r="V160" s="24"/>
      <c r="W160" s="25" t="n">
        <v>50</v>
      </c>
      <c r="X160" s="26" t="n">
        <v>174</v>
      </c>
      <c r="Y160" s="26" t="n">
        <v>19</v>
      </c>
      <c r="Z160" s="13"/>
      <c r="AA160" s="13"/>
      <c r="AB160" s="13"/>
      <c r="AC160" s="13"/>
      <c r="AD160" s="5"/>
      <c r="AE160" s="10" t="s">
        <v>26</v>
      </c>
      <c r="AF160" s="5"/>
      <c r="AG160" s="28" t="s">
        <v>26</v>
      </c>
    </row>
    <row r="161" customFormat="false" ht="15" hidden="false" customHeight="true" outlineLevel="0" collapsed="false">
      <c r="B161" s="13" t="n">
        <v>9</v>
      </c>
      <c r="C161" s="99" t="s">
        <v>254</v>
      </c>
      <c r="D161" s="100" t="s">
        <v>255</v>
      </c>
      <c r="E161" s="93" t="n">
        <v>43120</v>
      </c>
      <c r="F161" s="23" t="n">
        <v>17</v>
      </c>
      <c r="G161" s="24"/>
      <c r="H161" s="25" t="n">
        <v>36</v>
      </c>
      <c r="I161" s="23" t="n">
        <v>19</v>
      </c>
      <c r="J161" s="24"/>
      <c r="K161" s="25" t="n">
        <v>32</v>
      </c>
      <c r="L161" s="23" t="n">
        <v>15</v>
      </c>
      <c r="M161" s="24"/>
      <c r="N161" s="25" t="n">
        <v>40</v>
      </c>
      <c r="O161" s="23" t="n">
        <v>18</v>
      </c>
      <c r="P161" s="24"/>
      <c r="Q161" s="25" t="n">
        <v>34</v>
      </c>
      <c r="R161" s="23" t="n">
        <v>7</v>
      </c>
      <c r="S161" s="24"/>
      <c r="T161" s="25" t="n">
        <v>56</v>
      </c>
      <c r="U161" s="23" t="n">
        <v>15</v>
      </c>
      <c r="V161" s="24"/>
      <c r="W161" s="25" t="n">
        <v>40</v>
      </c>
      <c r="X161" s="26" t="n">
        <v>238</v>
      </c>
      <c r="Y161" s="26" t="n">
        <v>13</v>
      </c>
      <c r="Z161" s="13" t="n">
        <v>450</v>
      </c>
      <c r="AA161" s="13" t="n">
        <v>8</v>
      </c>
      <c r="AB161" s="13" t="n">
        <v>424</v>
      </c>
      <c r="AC161" s="13" t="n">
        <v>9</v>
      </c>
      <c r="AD161" s="5"/>
      <c r="AE161" s="10" t="s">
        <v>26</v>
      </c>
      <c r="AF161" s="5"/>
      <c r="AG161" s="28" t="s">
        <v>26</v>
      </c>
    </row>
    <row r="162" customFormat="false" ht="15" hidden="false" customHeight="true" outlineLevel="0" collapsed="false">
      <c r="B162" s="13"/>
      <c r="C162" s="99"/>
      <c r="D162" s="100" t="s">
        <v>256</v>
      </c>
      <c r="E162" s="38" t="n">
        <v>43120</v>
      </c>
      <c r="F162" s="23" t="n">
        <v>22</v>
      </c>
      <c r="G162" s="24"/>
      <c r="H162" s="25" t="n">
        <v>26</v>
      </c>
      <c r="I162" s="23" t="n">
        <v>18</v>
      </c>
      <c r="J162" s="24"/>
      <c r="K162" s="25" t="n">
        <v>34</v>
      </c>
      <c r="L162" s="23" t="n">
        <v>13</v>
      </c>
      <c r="M162" s="24"/>
      <c r="N162" s="25" t="n">
        <v>44</v>
      </c>
      <c r="O162" s="23" t="n">
        <v>15</v>
      </c>
      <c r="P162" s="24"/>
      <c r="Q162" s="25" t="n">
        <v>40</v>
      </c>
      <c r="R162" s="23" t="n">
        <v>14</v>
      </c>
      <c r="S162" s="24"/>
      <c r="T162" s="25" t="n">
        <v>42</v>
      </c>
      <c r="U162" s="23" t="n">
        <v>22</v>
      </c>
      <c r="V162" s="24" t="s">
        <v>31</v>
      </c>
      <c r="W162" s="25" t="n">
        <v>26</v>
      </c>
      <c r="X162" s="26" t="n">
        <v>212</v>
      </c>
      <c r="Y162" s="26" t="n">
        <v>15</v>
      </c>
      <c r="Z162" s="13"/>
      <c r="AA162" s="13"/>
      <c r="AB162" s="13"/>
      <c r="AC162" s="13"/>
      <c r="AD162" s="5"/>
      <c r="AE162" s="10" t="s">
        <v>26</v>
      </c>
      <c r="AF162" s="5"/>
      <c r="AG162" s="28" t="s">
        <v>26</v>
      </c>
    </row>
    <row r="163" customFormat="false" ht="15" hidden="false" customHeight="true" outlineLevel="0" collapsed="false">
      <c r="B163" s="13" t="n">
        <v>10</v>
      </c>
      <c r="C163" s="39" t="s">
        <v>257</v>
      </c>
      <c r="D163" s="40" t="s">
        <v>258</v>
      </c>
      <c r="E163" s="93" t="n">
        <v>43155</v>
      </c>
      <c r="F163" s="23" t="n">
        <v>13</v>
      </c>
      <c r="G163" s="24"/>
      <c r="H163" s="25" t="n">
        <v>44</v>
      </c>
      <c r="I163" s="23" t="s">
        <v>25</v>
      </c>
      <c r="J163" s="24"/>
      <c r="K163" s="25" t="n">
        <v>0</v>
      </c>
      <c r="L163" s="23" t="n">
        <v>16</v>
      </c>
      <c r="M163" s="24"/>
      <c r="N163" s="25" t="n">
        <v>38</v>
      </c>
      <c r="O163" s="23" t="s">
        <v>25</v>
      </c>
      <c r="P163" s="24"/>
      <c r="Q163" s="25" t="n">
        <v>0</v>
      </c>
      <c r="R163" s="23" t="n">
        <v>16</v>
      </c>
      <c r="S163" s="24"/>
      <c r="T163" s="25" t="n">
        <v>38</v>
      </c>
      <c r="U163" s="23" t="n">
        <v>7</v>
      </c>
      <c r="V163" s="24"/>
      <c r="W163" s="25" t="n">
        <v>56</v>
      </c>
      <c r="X163" s="26" t="n">
        <v>176</v>
      </c>
      <c r="Y163" s="26" t="n">
        <v>17</v>
      </c>
      <c r="Z163" s="13" t="n">
        <v>344</v>
      </c>
      <c r="AA163" s="13" t="n">
        <v>10</v>
      </c>
      <c r="AB163" s="13" t="n">
        <v>344</v>
      </c>
      <c r="AC163" s="13" t="n">
        <v>10</v>
      </c>
      <c r="AD163" s="5"/>
      <c r="AE163" s="10" t="s">
        <v>26</v>
      </c>
      <c r="AF163" s="5"/>
      <c r="AG163" s="28" t="s">
        <v>26</v>
      </c>
    </row>
    <row r="164" customFormat="false" ht="15" hidden="false" customHeight="true" outlineLevel="0" collapsed="false">
      <c r="B164" s="13"/>
      <c r="C164" s="39"/>
      <c r="D164" s="40" t="s">
        <v>259</v>
      </c>
      <c r="E164" s="93" t="n">
        <v>43155</v>
      </c>
      <c r="F164" s="23" t="n">
        <v>19</v>
      </c>
      <c r="G164" s="24"/>
      <c r="H164" s="25" t="n">
        <v>32</v>
      </c>
      <c r="I164" s="23" t="n">
        <v>20</v>
      </c>
      <c r="J164" s="24"/>
      <c r="K164" s="25" t="n">
        <v>30</v>
      </c>
      <c r="L164" s="23" t="n">
        <v>20</v>
      </c>
      <c r="M164" s="24"/>
      <c r="N164" s="25" t="n">
        <v>30</v>
      </c>
      <c r="O164" s="23" t="n">
        <v>12</v>
      </c>
      <c r="P164" s="24"/>
      <c r="Q164" s="25" t="n">
        <v>46</v>
      </c>
      <c r="R164" s="23" t="n">
        <v>20</v>
      </c>
      <c r="S164" s="24"/>
      <c r="T164" s="25" t="n">
        <v>30</v>
      </c>
      <c r="U164" s="23" t="s">
        <v>25</v>
      </c>
      <c r="V164" s="24"/>
      <c r="W164" s="25" t="n">
        <v>0</v>
      </c>
      <c r="X164" s="26" t="n">
        <v>168</v>
      </c>
      <c r="Y164" s="26" t="n">
        <v>20</v>
      </c>
      <c r="Z164" s="13"/>
      <c r="AA164" s="13"/>
      <c r="AB164" s="13"/>
      <c r="AC164" s="13"/>
      <c r="AD164" s="5"/>
      <c r="AE164" s="10" t="s">
        <v>26</v>
      </c>
      <c r="AF164" s="5"/>
      <c r="AG164" s="28" t="s">
        <v>26</v>
      </c>
    </row>
    <row r="165" customFormat="false" ht="15" hidden="false" customHeight="true" outlineLevel="0" collapsed="false">
      <c r="B165" s="13" t="n">
        <v>11</v>
      </c>
      <c r="C165" s="29" t="s">
        <v>260</v>
      </c>
      <c r="D165" s="30" t="s">
        <v>261</v>
      </c>
      <c r="E165" s="93" t="n">
        <v>43183</v>
      </c>
      <c r="F165" s="23" t="n">
        <v>1</v>
      </c>
      <c r="G165" s="24" t="s">
        <v>42</v>
      </c>
      <c r="H165" s="25" t="n">
        <v>80</v>
      </c>
      <c r="I165" s="23" t="s">
        <v>25</v>
      </c>
      <c r="J165" s="24"/>
      <c r="K165" s="25" t="n">
        <v>0</v>
      </c>
      <c r="L165" s="23" t="n">
        <v>1</v>
      </c>
      <c r="M165" s="24"/>
      <c r="N165" s="25" t="n">
        <v>80</v>
      </c>
      <c r="O165" s="23" t="n">
        <v>3</v>
      </c>
      <c r="P165" s="24"/>
      <c r="Q165" s="25" t="n">
        <v>66</v>
      </c>
      <c r="R165" s="23" t="n">
        <v>12</v>
      </c>
      <c r="S165" s="24" t="s">
        <v>39</v>
      </c>
      <c r="T165" s="25" t="n">
        <v>44</v>
      </c>
      <c r="U165" s="23" t="n">
        <v>1</v>
      </c>
      <c r="V165" s="24" t="s">
        <v>24</v>
      </c>
      <c r="W165" s="25" t="n">
        <v>66</v>
      </c>
      <c r="X165" s="26" t="n">
        <v>336</v>
      </c>
      <c r="Y165" s="26" t="n">
        <v>6</v>
      </c>
      <c r="Z165" s="13" t="n">
        <v>336</v>
      </c>
      <c r="AA165" s="13" t="n">
        <v>11</v>
      </c>
      <c r="AB165" s="13" t="n">
        <v>336</v>
      </c>
      <c r="AC165" s="13" t="n">
        <v>11</v>
      </c>
      <c r="AD165" s="5"/>
      <c r="AE165" s="10" t="s">
        <v>26</v>
      </c>
      <c r="AF165" s="5"/>
      <c r="AG165" s="28" t="s">
        <v>51</v>
      </c>
    </row>
    <row r="166" customFormat="false" ht="15" hidden="false" customHeight="true" outlineLevel="0" collapsed="false">
      <c r="B166" s="13"/>
      <c r="C166" s="29"/>
      <c r="D166" s="30" t="s">
        <v>262</v>
      </c>
      <c r="E166" s="107" t="s">
        <v>26</v>
      </c>
      <c r="F166" s="23" t="s">
        <v>25</v>
      </c>
      <c r="G166" s="24"/>
      <c r="H166" s="25" t="n">
        <v>0</v>
      </c>
      <c r="I166" s="23" t="s">
        <v>25</v>
      </c>
      <c r="J166" s="24"/>
      <c r="K166" s="25" t="n">
        <v>0</v>
      </c>
      <c r="L166" s="23" t="s">
        <v>25</v>
      </c>
      <c r="M166" s="24" t="s">
        <v>59</v>
      </c>
      <c r="N166" s="25" t="n">
        <v>0</v>
      </c>
      <c r="O166" s="23" t="s">
        <v>25</v>
      </c>
      <c r="P166" s="24" t="s">
        <v>59</v>
      </c>
      <c r="Q166" s="25" t="n">
        <v>0</v>
      </c>
      <c r="R166" s="23" t="s">
        <v>25</v>
      </c>
      <c r="S166" s="24" t="s">
        <v>59</v>
      </c>
      <c r="T166" s="25" t="n">
        <v>0</v>
      </c>
      <c r="U166" s="23" t="s">
        <v>25</v>
      </c>
      <c r="V166" s="24" t="s">
        <v>59</v>
      </c>
      <c r="W166" s="25" t="n">
        <v>0</v>
      </c>
      <c r="X166" s="26" t="n">
        <v>0</v>
      </c>
      <c r="Y166" s="26" t="n">
        <v>30</v>
      </c>
      <c r="Z166" s="13"/>
      <c r="AA166" s="13"/>
      <c r="AB166" s="13"/>
      <c r="AC166" s="13"/>
      <c r="AD166" s="5"/>
      <c r="AE166" s="10" t="s">
        <v>26</v>
      </c>
      <c r="AF166" s="5"/>
      <c r="AG166" s="28" t="s">
        <v>26</v>
      </c>
    </row>
    <row r="167" customFormat="false" ht="15" hidden="false" customHeight="true" outlineLevel="0" collapsed="false">
      <c r="B167" s="13" t="n">
        <v>12</v>
      </c>
      <c r="C167" s="34" t="s">
        <v>263</v>
      </c>
      <c r="D167" s="35" t="s">
        <v>264</v>
      </c>
      <c r="E167" s="93" t="n">
        <v>43450</v>
      </c>
      <c r="F167" s="23" t="n">
        <v>27</v>
      </c>
      <c r="G167" s="24"/>
      <c r="H167" s="25" t="n">
        <v>16</v>
      </c>
      <c r="I167" s="23" t="n">
        <v>24</v>
      </c>
      <c r="J167" s="24"/>
      <c r="K167" s="25" t="n">
        <v>22</v>
      </c>
      <c r="L167" s="23" t="n">
        <v>23</v>
      </c>
      <c r="M167" s="24"/>
      <c r="N167" s="25" t="n">
        <v>24</v>
      </c>
      <c r="O167" s="23" t="n">
        <v>20</v>
      </c>
      <c r="P167" s="24" t="s">
        <v>31</v>
      </c>
      <c r="Q167" s="25" t="n">
        <v>30</v>
      </c>
      <c r="R167" s="23" t="n">
        <v>23</v>
      </c>
      <c r="S167" s="24"/>
      <c r="T167" s="25" t="n">
        <v>24</v>
      </c>
      <c r="U167" s="23" t="n">
        <v>23</v>
      </c>
      <c r="V167" s="24" t="s">
        <v>31</v>
      </c>
      <c r="W167" s="25" t="n">
        <v>4</v>
      </c>
      <c r="X167" s="26" t="n">
        <v>120</v>
      </c>
      <c r="Y167" s="26" t="n">
        <v>23</v>
      </c>
      <c r="Z167" s="13" t="n">
        <v>278</v>
      </c>
      <c r="AA167" s="13" t="n">
        <v>12</v>
      </c>
      <c r="AB167" s="13" t="n">
        <v>274</v>
      </c>
      <c r="AC167" s="13" t="n">
        <v>12</v>
      </c>
      <c r="AD167" s="5"/>
      <c r="AE167" s="10" t="s">
        <v>26</v>
      </c>
      <c r="AF167" s="5"/>
      <c r="AG167" s="28" t="s">
        <v>26</v>
      </c>
    </row>
    <row r="168" customFormat="false" ht="15" hidden="false" customHeight="true" outlineLevel="0" collapsed="false">
      <c r="B168" s="13"/>
      <c r="C168" s="34"/>
      <c r="D168" s="35" t="s">
        <v>265</v>
      </c>
      <c r="E168" s="38" t="n">
        <v>43450</v>
      </c>
      <c r="F168" s="23" t="n">
        <v>25</v>
      </c>
      <c r="G168" s="24"/>
      <c r="H168" s="25" t="n">
        <v>20</v>
      </c>
      <c r="I168" s="23" t="n">
        <v>22</v>
      </c>
      <c r="J168" s="24"/>
      <c r="K168" s="25" t="n">
        <v>26</v>
      </c>
      <c r="L168" s="23" t="n">
        <v>25</v>
      </c>
      <c r="M168" s="24"/>
      <c r="N168" s="25" t="n">
        <v>20</v>
      </c>
      <c r="O168" s="23" t="n">
        <v>19</v>
      </c>
      <c r="P168" s="24"/>
      <c r="Q168" s="25" t="n">
        <v>32</v>
      </c>
      <c r="R168" s="23" t="n">
        <v>22</v>
      </c>
      <c r="S168" s="24"/>
      <c r="T168" s="25" t="n">
        <v>26</v>
      </c>
      <c r="U168" s="23" t="n">
        <v>18</v>
      </c>
      <c r="V168" s="24"/>
      <c r="W168" s="25" t="n">
        <v>34</v>
      </c>
      <c r="X168" s="26" t="n">
        <v>158</v>
      </c>
      <c r="Y168" s="26" t="n">
        <v>22</v>
      </c>
      <c r="Z168" s="13"/>
      <c r="AA168" s="13"/>
      <c r="AB168" s="13"/>
      <c r="AC168" s="13"/>
      <c r="AD168" s="5"/>
      <c r="AE168" s="10" t="s">
        <v>26</v>
      </c>
      <c r="AF168" s="5"/>
      <c r="AG168" s="28" t="s">
        <v>26</v>
      </c>
    </row>
    <row r="169" customFormat="false" ht="15" hidden="false" customHeight="true" outlineLevel="0" collapsed="false">
      <c r="B169" s="13" t="n">
        <v>13</v>
      </c>
      <c r="C169" s="36" t="s">
        <v>266</v>
      </c>
      <c r="D169" s="37" t="s">
        <v>267</v>
      </c>
      <c r="E169" s="38" t="n">
        <v>43448</v>
      </c>
      <c r="F169" s="23" t="n">
        <v>24</v>
      </c>
      <c r="G169" s="24"/>
      <c r="H169" s="25" t="n">
        <v>22</v>
      </c>
      <c r="I169" s="23" t="n">
        <v>23</v>
      </c>
      <c r="J169" s="24" t="s">
        <v>59</v>
      </c>
      <c r="K169" s="25" t="n">
        <v>22</v>
      </c>
      <c r="L169" s="23" t="n">
        <v>24</v>
      </c>
      <c r="M169" s="24"/>
      <c r="N169" s="25" t="n">
        <v>22</v>
      </c>
      <c r="O169" s="23" t="s">
        <v>25</v>
      </c>
      <c r="P169" s="24"/>
      <c r="Q169" s="25" t="n">
        <v>0</v>
      </c>
      <c r="R169" s="23" t="s">
        <v>25</v>
      </c>
      <c r="S169" s="24"/>
      <c r="T169" s="25" t="n">
        <v>0</v>
      </c>
      <c r="U169" s="23" t="n">
        <v>24</v>
      </c>
      <c r="V169" s="24" t="s">
        <v>59</v>
      </c>
      <c r="W169" s="25" t="n">
        <v>18</v>
      </c>
      <c r="X169" s="26" t="n">
        <v>84</v>
      </c>
      <c r="Y169" s="26" t="n">
        <v>25</v>
      </c>
      <c r="Z169" s="13" t="n">
        <v>192</v>
      </c>
      <c r="AA169" s="13" t="n">
        <v>13</v>
      </c>
      <c r="AB169" s="13" t="n">
        <v>192</v>
      </c>
      <c r="AC169" s="13" t="n">
        <v>13</v>
      </c>
      <c r="AD169" s="5"/>
      <c r="AE169" s="10" t="s">
        <v>26</v>
      </c>
      <c r="AF169" s="5"/>
      <c r="AG169" s="28" t="s">
        <v>26</v>
      </c>
    </row>
    <row r="170" customFormat="false" ht="15" hidden="false" customHeight="true" outlineLevel="0" collapsed="false">
      <c r="B170" s="13"/>
      <c r="C170" s="36"/>
      <c r="D170" s="37" t="s">
        <v>268</v>
      </c>
      <c r="E170" s="93" t="n">
        <v>43448</v>
      </c>
      <c r="F170" s="23" t="n">
        <v>12</v>
      </c>
      <c r="G170" s="24"/>
      <c r="H170" s="25" t="n">
        <v>46</v>
      </c>
      <c r="I170" s="23" t="n">
        <v>13</v>
      </c>
      <c r="J170" s="24" t="s">
        <v>31</v>
      </c>
      <c r="K170" s="25" t="n">
        <v>44</v>
      </c>
      <c r="L170" s="23" t="s">
        <v>25</v>
      </c>
      <c r="M170" s="24"/>
      <c r="N170" s="25" t="n">
        <v>0</v>
      </c>
      <c r="O170" s="23" t="s">
        <v>25</v>
      </c>
      <c r="P170" s="24"/>
      <c r="Q170" s="25" t="n">
        <v>0</v>
      </c>
      <c r="R170" s="23" t="s">
        <v>25</v>
      </c>
      <c r="S170" s="24"/>
      <c r="T170" s="25" t="n">
        <v>0</v>
      </c>
      <c r="U170" s="23" t="n">
        <v>25</v>
      </c>
      <c r="V170" s="24" t="s">
        <v>59</v>
      </c>
      <c r="W170" s="25" t="n">
        <v>18</v>
      </c>
      <c r="X170" s="26" t="n">
        <v>108</v>
      </c>
      <c r="Y170" s="26" t="n">
        <v>24</v>
      </c>
      <c r="Z170" s="13"/>
      <c r="AA170" s="13"/>
      <c r="AB170" s="13"/>
      <c r="AC170" s="13"/>
      <c r="AD170" s="5"/>
      <c r="AE170" s="10" t="s">
        <v>26</v>
      </c>
      <c r="AF170" s="5"/>
      <c r="AG170" s="28" t="s">
        <v>26</v>
      </c>
    </row>
    <row r="171" customFormat="false" ht="15" hidden="false" customHeight="true" outlineLevel="0" collapsed="false">
      <c r="B171" s="13" t="n">
        <v>14</v>
      </c>
      <c r="C171" s="60" t="s">
        <v>269</v>
      </c>
      <c r="D171" s="60" t="s">
        <v>270</v>
      </c>
      <c r="E171" s="38" t="n">
        <v>43136</v>
      </c>
      <c r="F171" s="23" t="s">
        <v>25</v>
      </c>
      <c r="G171" s="24"/>
      <c r="H171" s="25" t="n">
        <v>0</v>
      </c>
      <c r="I171" s="23" t="n">
        <v>17</v>
      </c>
      <c r="J171" s="24"/>
      <c r="K171" s="25" t="n">
        <v>36</v>
      </c>
      <c r="L171" s="23" t="n">
        <v>11</v>
      </c>
      <c r="M171" s="24"/>
      <c r="N171" s="25" t="n">
        <v>48</v>
      </c>
      <c r="O171" s="23" t="s">
        <v>25</v>
      </c>
      <c r="P171" s="24"/>
      <c r="Q171" s="25" t="n">
        <v>0</v>
      </c>
      <c r="R171" s="23" t="s">
        <v>25</v>
      </c>
      <c r="S171" s="24"/>
      <c r="T171" s="25" t="n">
        <v>0</v>
      </c>
      <c r="U171" s="23" t="s">
        <v>25</v>
      </c>
      <c r="V171" s="24"/>
      <c r="W171" s="25" t="n">
        <v>0</v>
      </c>
      <c r="X171" s="26" t="n">
        <v>84</v>
      </c>
      <c r="Y171" s="26" t="n">
        <v>25</v>
      </c>
      <c r="Z171" s="13" t="n">
        <v>108</v>
      </c>
      <c r="AA171" s="13" t="n">
        <v>14</v>
      </c>
      <c r="AB171" s="13" t="n">
        <v>108</v>
      </c>
      <c r="AC171" s="13" t="n">
        <v>14</v>
      </c>
      <c r="AD171" s="5"/>
      <c r="AE171" s="10" t="s">
        <v>26</v>
      </c>
      <c r="AF171" s="5"/>
      <c r="AG171" s="28" t="s">
        <v>26</v>
      </c>
    </row>
    <row r="172" customFormat="false" ht="15" hidden="false" customHeight="true" outlineLevel="0" collapsed="false">
      <c r="B172" s="13"/>
      <c r="C172" s="60"/>
      <c r="D172" s="60" t="s">
        <v>271</v>
      </c>
      <c r="E172" s="93" t="n">
        <v>43136</v>
      </c>
      <c r="F172" s="23" t="s">
        <v>25</v>
      </c>
      <c r="G172" s="24"/>
      <c r="H172" s="25" t="n">
        <v>0</v>
      </c>
      <c r="I172" s="23" t="s">
        <v>25</v>
      </c>
      <c r="J172" s="24"/>
      <c r="K172" s="25" t="n">
        <v>0</v>
      </c>
      <c r="L172" s="23" t="n">
        <v>22</v>
      </c>
      <c r="M172" s="24" t="s">
        <v>59</v>
      </c>
      <c r="N172" s="25" t="n">
        <v>24</v>
      </c>
      <c r="O172" s="23" t="s">
        <v>25</v>
      </c>
      <c r="P172" s="24"/>
      <c r="Q172" s="25" t="n">
        <v>0</v>
      </c>
      <c r="R172" s="23" t="s">
        <v>25</v>
      </c>
      <c r="S172" s="24"/>
      <c r="T172" s="25" t="n">
        <v>0</v>
      </c>
      <c r="U172" s="23" t="s">
        <v>25</v>
      </c>
      <c r="V172" s="24"/>
      <c r="W172" s="25" t="n">
        <v>0</v>
      </c>
      <c r="X172" s="26" t="n">
        <v>24</v>
      </c>
      <c r="Y172" s="26" t="n">
        <v>28</v>
      </c>
      <c r="Z172" s="13"/>
      <c r="AA172" s="13"/>
      <c r="AB172" s="13"/>
      <c r="AC172" s="13"/>
      <c r="AD172" s="5"/>
      <c r="AE172" s="10" t="s">
        <v>26</v>
      </c>
      <c r="AF172" s="5"/>
      <c r="AG172" s="28" t="s">
        <v>26</v>
      </c>
    </row>
    <row r="173" customFormat="false" ht="15" hidden="false" customHeight="true" outlineLevel="0" collapsed="false">
      <c r="B173" s="13" t="n">
        <v>15</v>
      </c>
      <c r="C173" s="29" t="s">
        <v>272</v>
      </c>
      <c r="D173" s="30" t="s">
        <v>273</v>
      </c>
      <c r="E173" s="108" t="n">
        <v>43240</v>
      </c>
      <c r="F173" s="23" t="s">
        <v>25</v>
      </c>
      <c r="G173" s="24"/>
      <c r="H173" s="25" t="n">
        <v>0</v>
      </c>
      <c r="I173" s="23" t="s">
        <v>25</v>
      </c>
      <c r="J173" s="24"/>
      <c r="K173" s="25" t="n">
        <v>0</v>
      </c>
      <c r="L173" s="23" t="s">
        <v>25</v>
      </c>
      <c r="M173" s="24"/>
      <c r="N173" s="25" t="n">
        <v>0</v>
      </c>
      <c r="O173" s="23" t="s">
        <v>25</v>
      </c>
      <c r="P173" s="24"/>
      <c r="Q173" s="25" t="n">
        <v>0</v>
      </c>
      <c r="R173" s="23" t="n">
        <v>19</v>
      </c>
      <c r="S173" s="24" t="s">
        <v>24</v>
      </c>
      <c r="T173" s="25" t="n">
        <v>32</v>
      </c>
      <c r="U173" s="23" t="n">
        <v>13</v>
      </c>
      <c r="V173" s="24" t="s">
        <v>24</v>
      </c>
      <c r="W173" s="25" t="n">
        <v>42</v>
      </c>
      <c r="X173" s="26" t="n">
        <v>74</v>
      </c>
      <c r="Y173" s="26" t="n">
        <v>27</v>
      </c>
      <c r="Z173" s="13" t="n">
        <v>96</v>
      </c>
      <c r="AA173" s="13" t="n">
        <v>15</v>
      </c>
      <c r="AB173" s="13" t="n">
        <v>96</v>
      </c>
      <c r="AC173" s="13" t="n">
        <v>15</v>
      </c>
      <c r="AD173" s="5"/>
      <c r="AE173" s="10" t="s">
        <v>26</v>
      </c>
      <c r="AF173" s="5"/>
      <c r="AG173" s="28" t="s">
        <v>26</v>
      </c>
    </row>
    <row r="174" customFormat="false" ht="15" hidden="false" customHeight="true" outlineLevel="0" collapsed="false">
      <c r="B174" s="13"/>
      <c r="C174" s="29"/>
      <c r="D174" s="30" t="s">
        <v>274</v>
      </c>
      <c r="E174" s="108" t="n">
        <v>43240</v>
      </c>
      <c r="F174" s="23" t="s">
        <v>25</v>
      </c>
      <c r="G174" s="24"/>
      <c r="H174" s="25" t="n">
        <v>0</v>
      </c>
      <c r="I174" s="23" t="s">
        <v>25</v>
      </c>
      <c r="J174" s="24"/>
      <c r="K174" s="25" t="n">
        <v>0</v>
      </c>
      <c r="L174" s="23" t="s">
        <v>25</v>
      </c>
      <c r="M174" s="24"/>
      <c r="N174" s="25" t="n">
        <v>0</v>
      </c>
      <c r="O174" s="23" t="s">
        <v>25</v>
      </c>
      <c r="P174" s="24"/>
      <c r="Q174" s="25" t="n">
        <v>0</v>
      </c>
      <c r="R174" s="23" t="n">
        <v>24</v>
      </c>
      <c r="S174" s="24"/>
      <c r="T174" s="25" t="n">
        <v>22</v>
      </c>
      <c r="U174" s="23" t="s">
        <v>25</v>
      </c>
      <c r="V174" s="24"/>
      <c r="W174" s="25" t="n">
        <v>0</v>
      </c>
      <c r="X174" s="26" t="n">
        <v>22</v>
      </c>
      <c r="Y174" s="26" t="n">
        <v>29</v>
      </c>
      <c r="Z174" s="13"/>
      <c r="AA174" s="13"/>
      <c r="AB174" s="13"/>
      <c r="AC174" s="13"/>
      <c r="AD174" s="5"/>
      <c r="AE174" s="10" t="s">
        <v>26</v>
      </c>
      <c r="AF174" s="5"/>
      <c r="AG174" s="28" t="s">
        <v>26</v>
      </c>
    </row>
    <row r="175" s="53" customFormat="true" ht="15.75" hidden="false" customHeight="true" outlineLevel="0" collapsed="false">
      <c r="B175" s="5"/>
      <c r="C175" s="5"/>
      <c r="D175" s="54"/>
      <c r="E175" s="55"/>
      <c r="F175" s="54" t="s">
        <v>83</v>
      </c>
      <c r="G175" s="54"/>
      <c r="H175" s="54"/>
      <c r="I175" s="54"/>
      <c r="J175" s="54"/>
      <c r="K175" s="54"/>
      <c r="L175" s="54" t="s">
        <v>84</v>
      </c>
      <c r="M175" s="8"/>
      <c r="O175" s="54"/>
      <c r="P175" s="54"/>
      <c r="Q175" s="54"/>
      <c r="R175" s="54" t="s">
        <v>85</v>
      </c>
      <c r="T175" s="54"/>
      <c r="U175" s="54" t="s">
        <v>86</v>
      </c>
      <c r="V175" s="54"/>
      <c r="X175" s="54" t="s">
        <v>87</v>
      </c>
      <c r="Z175" s="8"/>
      <c r="AA175" s="8"/>
      <c r="AB175" s="8"/>
      <c r="AC175" s="8"/>
      <c r="AE175" s="57"/>
      <c r="AF175" s="8"/>
      <c r="AG175" s="8"/>
    </row>
  </sheetData>
  <mergeCells count="515">
    <mergeCell ref="B2:E3"/>
    <mergeCell ref="F2:W2"/>
    <mergeCell ref="X2:Y2"/>
    <mergeCell ref="Z2:AC2"/>
    <mergeCell ref="F3:H3"/>
    <mergeCell ref="I3:K3"/>
    <mergeCell ref="L3:N3"/>
    <mergeCell ref="O3:Q3"/>
    <mergeCell ref="R3:T3"/>
    <mergeCell ref="U3:W3"/>
    <mergeCell ref="X3:Y3"/>
    <mergeCell ref="Z3:AA3"/>
    <mergeCell ref="AB3:AC3"/>
    <mergeCell ref="B5:B6"/>
    <mergeCell ref="C5:C6"/>
    <mergeCell ref="Z5:Z6"/>
    <mergeCell ref="AA5:AA6"/>
    <mergeCell ref="AB5:AB6"/>
    <mergeCell ref="AC5:AC6"/>
    <mergeCell ref="B7:B8"/>
    <mergeCell ref="C7:C8"/>
    <mergeCell ref="Z7:Z8"/>
    <mergeCell ref="AA7:AA8"/>
    <mergeCell ref="AB7:AB8"/>
    <mergeCell ref="AC7:AC8"/>
    <mergeCell ref="B9:B10"/>
    <mergeCell ref="C9:C10"/>
    <mergeCell ref="Z9:Z10"/>
    <mergeCell ref="AA9:AA10"/>
    <mergeCell ref="AB9:AB10"/>
    <mergeCell ref="AC9:AC10"/>
    <mergeCell ref="B11:B12"/>
    <mergeCell ref="C11:C12"/>
    <mergeCell ref="Z11:Z12"/>
    <mergeCell ref="AA11:AA12"/>
    <mergeCell ref="AB11:AB12"/>
    <mergeCell ref="AC11:AC12"/>
    <mergeCell ref="B13:B14"/>
    <mergeCell ref="C13:C14"/>
    <mergeCell ref="Z13:Z14"/>
    <mergeCell ref="AA13:AA14"/>
    <mergeCell ref="AB13:AB14"/>
    <mergeCell ref="AC13:AC14"/>
    <mergeCell ref="B15:B16"/>
    <mergeCell ref="C15:C16"/>
    <mergeCell ref="Z15:Z16"/>
    <mergeCell ref="AA15:AA16"/>
    <mergeCell ref="AB15:AB16"/>
    <mergeCell ref="AC15:AC16"/>
    <mergeCell ref="B17:B18"/>
    <mergeCell ref="C17:C18"/>
    <mergeCell ref="Z17:Z18"/>
    <mergeCell ref="AA17:AA18"/>
    <mergeCell ref="AB17:AB18"/>
    <mergeCell ref="AC17:AC18"/>
    <mergeCell ref="B19:B20"/>
    <mergeCell ref="C19:C20"/>
    <mergeCell ref="Z19:Z20"/>
    <mergeCell ref="AA19:AA20"/>
    <mergeCell ref="AB19:AB20"/>
    <mergeCell ref="AC19:AC20"/>
    <mergeCell ref="B21:B22"/>
    <mergeCell ref="C21:C22"/>
    <mergeCell ref="Z21:Z22"/>
    <mergeCell ref="AA21:AA22"/>
    <mergeCell ref="AB21:AB22"/>
    <mergeCell ref="AC21:AC22"/>
    <mergeCell ref="B23:B24"/>
    <mergeCell ref="C23:C24"/>
    <mergeCell ref="Z23:Z24"/>
    <mergeCell ref="AA23:AA24"/>
    <mergeCell ref="AB23:AB24"/>
    <mergeCell ref="AC23:AC24"/>
    <mergeCell ref="B25:B26"/>
    <mergeCell ref="C25:C26"/>
    <mergeCell ref="Z25:Z26"/>
    <mergeCell ref="AA25:AA26"/>
    <mergeCell ref="AB25:AB26"/>
    <mergeCell ref="AC25:AC26"/>
    <mergeCell ref="B27:B28"/>
    <mergeCell ref="C27:C28"/>
    <mergeCell ref="Z27:Z28"/>
    <mergeCell ref="AA27:AA28"/>
    <mergeCell ref="AB27:AB28"/>
    <mergeCell ref="AC27:AC28"/>
    <mergeCell ref="B29:B30"/>
    <mergeCell ref="C29:C30"/>
    <mergeCell ref="Z29:Z30"/>
    <mergeCell ref="AA29:AA30"/>
    <mergeCell ref="AB29:AB30"/>
    <mergeCell ref="AC29:AC30"/>
    <mergeCell ref="B31:B32"/>
    <mergeCell ref="C31:C32"/>
    <mergeCell ref="Z31:Z32"/>
    <mergeCell ref="AA31:AA32"/>
    <mergeCell ref="AB31:AB32"/>
    <mergeCell ref="AC31:AC32"/>
    <mergeCell ref="B33:B34"/>
    <mergeCell ref="C33:C34"/>
    <mergeCell ref="Z33:Z34"/>
    <mergeCell ref="AA33:AA34"/>
    <mergeCell ref="AB33:AB34"/>
    <mergeCell ref="AC33:AC34"/>
    <mergeCell ref="B37:E38"/>
    <mergeCell ref="F37:W37"/>
    <mergeCell ref="X37:Y37"/>
    <mergeCell ref="Z37:AC37"/>
    <mergeCell ref="F38:H38"/>
    <mergeCell ref="I38:K38"/>
    <mergeCell ref="L38:N38"/>
    <mergeCell ref="O38:Q38"/>
    <mergeCell ref="R38:T38"/>
    <mergeCell ref="U38:W38"/>
    <mergeCell ref="X38:Y38"/>
    <mergeCell ref="Z38:AA38"/>
    <mergeCell ref="AB38:AC38"/>
    <mergeCell ref="B40:B41"/>
    <mergeCell ref="C40:C41"/>
    <mergeCell ref="Z40:Z41"/>
    <mergeCell ref="AA40:AA41"/>
    <mergeCell ref="AB40:AB41"/>
    <mergeCell ref="AC40:AC41"/>
    <mergeCell ref="B42:B43"/>
    <mergeCell ref="C42:C43"/>
    <mergeCell ref="Z42:Z43"/>
    <mergeCell ref="AA42:AA43"/>
    <mergeCell ref="AB42:AB43"/>
    <mergeCell ref="AC42:AC43"/>
    <mergeCell ref="B44:B45"/>
    <mergeCell ref="C44:C45"/>
    <mergeCell ref="Z44:Z45"/>
    <mergeCell ref="AA44:AA45"/>
    <mergeCell ref="AB44:AB45"/>
    <mergeCell ref="AC44:AC45"/>
    <mergeCell ref="B46:B47"/>
    <mergeCell ref="C46:C47"/>
    <mergeCell ref="Z46:Z47"/>
    <mergeCell ref="AA46:AA47"/>
    <mergeCell ref="AB46:AB47"/>
    <mergeCell ref="AC46:AC47"/>
    <mergeCell ref="B48:B49"/>
    <mergeCell ref="C48:C49"/>
    <mergeCell ref="Z48:Z49"/>
    <mergeCell ref="AA48:AA49"/>
    <mergeCell ref="AB48:AB49"/>
    <mergeCell ref="AC48:AC49"/>
    <mergeCell ref="B50:B51"/>
    <mergeCell ref="C50:C51"/>
    <mergeCell ref="Z50:Z51"/>
    <mergeCell ref="AA50:AA51"/>
    <mergeCell ref="AB50:AB51"/>
    <mergeCell ref="AC50:AC51"/>
    <mergeCell ref="B52:B53"/>
    <mergeCell ref="C52:C53"/>
    <mergeCell ref="Z52:Z53"/>
    <mergeCell ref="AA52:AA53"/>
    <mergeCell ref="AB52:AB53"/>
    <mergeCell ref="AC52:AC53"/>
    <mergeCell ref="B54:B55"/>
    <mergeCell ref="C54:C55"/>
    <mergeCell ref="Z54:Z55"/>
    <mergeCell ref="AA54:AA55"/>
    <mergeCell ref="AB54:AB55"/>
    <mergeCell ref="AC54:AC55"/>
    <mergeCell ref="B56:B57"/>
    <mergeCell ref="C56:C57"/>
    <mergeCell ref="Z56:Z57"/>
    <mergeCell ref="AA56:AA57"/>
    <mergeCell ref="AB56:AB57"/>
    <mergeCell ref="AC56:AC57"/>
    <mergeCell ref="B58:B59"/>
    <mergeCell ref="C58:C59"/>
    <mergeCell ref="Z58:Z59"/>
    <mergeCell ref="AA58:AA59"/>
    <mergeCell ref="AB58:AB59"/>
    <mergeCell ref="AC58:AC59"/>
    <mergeCell ref="B60:B61"/>
    <mergeCell ref="C60:C61"/>
    <mergeCell ref="Z60:Z61"/>
    <mergeCell ref="AA60:AA61"/>
    <mergeCell ref="AB60:AB61"/>
    <mergeCell ref="AC60:AC61"/>
    <mergeCell ref="B62:B63"/>
    <mergeCell ref="C62:C63"/>
    <mergeCell ref="Z62:Z63"/>
    <mergeCell ref="AA62:AA63"/>
    <mergeCell ref="AB62:AB63"/>
    <mergeCell ref="AC62:AC63"/>
    <mergeCell ref="B64:B65"/>
    <mergeCell ref="C64:C65"/>
    <mergeCell ref="Z64:Z65"/>
    <mergeCell ref="AA64:AA65"/>
    <mergeCell ref="AB64:AB65"/>
    <mergeCell ref="AC64:AC65"/>
    <mergeCell ref="B66:B67"/>
    <mergeCell ref="C66:C67"/>
    <mergeCell ref="Z66:Z67"/>
    <mergeCell ref="AA66:AA67"/>
    <mergeCell ref="AB66:AB67"/>
    <mergeCell ref="AC66:AC67"/>
    <mergeCell ref="B68:B69"/>
    <mergeCell ref="C68:C69"/>
    <mergeCell ref="Z68:Z69"/>
    <mergeCell ref="AA68:AA69"/>
    <mergeCell ref="AB68:AB69"/>
    <mergeCell ref="AC68:AC69"/>
    <mergeCell ref="B72:E73"/>
    <mergeCell ref="F72:W72"/>
    <mergeCell ref="X72:Y72"/>
    <mergeCell ref="Z72:AC72"/>
    <mergeCell ref="F73:H73"/>
    <mergeCell ref="I73:K73"/>
    <mergeCell ref="L73:N73"/>
    <mergeCell ref="O73:Q73"/>
    <mergeCell ref="R73:T73"/>
    <mergeCell ref="U73:W73"/>
    <mergeCell ref="X73:Y73"/>
    <mergeCell ref="Z73:AA73"/>
    <mergeCell ref="AB73:AC73"/>
    <mergeCell ref="B75:B76"/>
    <mergeCell ref="C75:C76"/>
    <mergeCell ref="Z75:Z76"/>
    <mergeCell ref="AA75:AA76"/>
    <mergeCell ref="AB75:AB76"/>
    <mergeCell ref="AC75:AC76"/>
    <mergeCell ref="B77:B78"/>
    <mergeCell ref="C77:C78"/>
    <mergeCell ref="Z77:Z78"/>
    <mergeCell ref="AA77:AA78"/>
    <mergeCell ref="AB77:AB78"/>
    <mergeCell ref="AC77:AC78"/>
    <mergeCell ref="B79:B80"/>
    <mergeCell ref="C79:C80"/>
    <mergeCell ref="Z79:Z80"/>
    <mergeCell ref="AA79:AA80"/>
    <mergeCell ref="AB79:AB80"/>
    <mergeCell ref="AC79:AC80"/>
    <mergeCell ref="B81:B82"/>
    <mergeCell ref="C81:C82"/>
    <mergeCell ref="Z81:Z82"/>
    <mergeCell ref="AA81:AA82"/>
    <mergeCell ref="AB81:AB82"/>
    <mergeCell ref="AC81:AC82"/>
    <mergeCell ref="B83:B84"/>
    <mergeCell ref="C83:C84"/>
    <mergeCell ref="Z83:Z84"/>
    <mergeCell ref="AA83:AA84"/>
    <mergeCell ref="AB83:AB84"/>
    <mergeCell ref="AC83:AC84"/>
    <mergeCell ref="B85:B86"/>
    <mergeCell ref="C85:C86"/>
    <mergeCell ref="Z85:Z86"/>
    <mergeCell ref="AA85:AA86"/>
    <mergeCell ref="AB85:AB86"/>
    <mergeCell ref="AC85:AC86"/>
    <mergeCell ref="B87:B88"/>
    <mergeCell ref="C87:C88"/>
    <mergeCell ref="Z87:Z88"/>
    <mergeCell ref="AA87:AA88"/>
    <mergeCell ref="AB87:AB88"/>
    <mergeCell ref="AC87:AC88"/>
    <mergeCell ref="B89:B90"/>
    <mergeCell ref="C89:C90"/>
    <mergeCell ref="Z89:Z90"/>
    <mergeCell ref="AA89:AA90"/>
    <mergeCell ref="AB89:AB90"/>
    <mergeCell ref="AC89:AC90"/>
    <mergeCell ref="B91:B92"/>
    <mergeCell ref="C91:C92"/>
    <mergeCell ref="Z91:Z92"/>
    <mergeCell ref="AA91:AA92"/>
    <mergeCell ref="AB91:AB92"/>
    <mergeCell ref="AC91:AC92"/>
    <mergeCell ref="B93:B94"/>
    <mergeCell ref="C93:C94"/>
    <mergeCell ref="Z93:Z94"/>
    <mergeCell ref="AA93:AA94"/>
    <mergeCell ref="AB93:AB94"/>
    <mergeCell ref="AC93:AC94"/>
    <mergeCell ref="B95:B96"/>
    <mergeCell ref="C95:C96"/>
    <mergeCell ref="Z95:Z96"/>
    <mergeCell ref="AA95:AA96"/>
    <mergeCell ref="AB95:AB96"/>
    <mergeCell ref="AC95:AC96"/>
    <mergeCell ref="B97:B98"/>
    <mergeCell ref="C97:C98"/>
    <mergeCell ref="Z97:Z98"/>
    <mergeCell ref="AA97:AA98"/>
    <mergeCell ref="AB97:AB98"/>
    <mergeCell ref="AC97:AC98"/>
    <mergeCell ref="B99:B100"/>
    <mergeCell ref="C99:C100"/>
    <mergeCell ref="Z99:Z100"/>
    <mergeCell ref="AA99:AA100"/>
    <mergeCell ref="AB99:AB100"/>
    <mergeCell ref="AC99:AC100"/>
    <mergeCell ref="B101:B102"/>
    <mergeCell ref="C101:C102"/>
    <mergeCell ref="Z101:Z102"/>
    <mergeCell ref="AA101:AA102"/>
    <mergeCell ref="AB101:AB102"/>
    <mergeCell ref="AC101:AC102"/>
    <mergeCell ref="B103:B104"/>
    <mergeCell ref="C103:C104"/>
    <mergeCell ref="Z103:Z104"/>
    <mergeCell ref="AA103:AA104"/>
    <mergeCell ref="AB103:AB104"/>
    <mergeCell ref="AC103:AC104"/>
    <mergeCell ref="B107:E108"/>
    <mergeCell ref="F107:W107"/>
    <mergeCell ref="X107:Y107"/>
    <mergeCell ref="Z107:AC107"/>
    <mergeCell ref="F108:H108"/>
    <mergeCell ref="I108:K108"/>
    <mergeCell ref="L108:N108"/>
    <mergeCell ref="O108:Q108"/>
    <mergeCell ref="R108:T108"/>
    <mergeCell ref="U108:W108"/>
    <mergeCell ref="X108:Y108"/>
    <mergeCell ref="Z108:AA108"/>
    <mergeCell ref="AB108:AC108"/>
    <mergeCell ref="B110:B111"/>
    <mergeCell ref="C110:C111"/>
    <mergeCell ref="Z110:Z111"/>
    <mergeCell ref="AA110:AA111"/>
    <mergeCell ref="AB110:AB111"/>
    <mergeCell ref="AC110:AC111"/>
    <mergeCell ref="B112:B113"/>
    <mergeCell ref="C112:C113"/>
    <mergeCell ref="Z112:Z113"/>
    <mergeCell ref="AA112:AA113"/>
    <mergeCell ref="AB112:AB113"/>
    <mergeCell ref="AC112:AC113"/>
    <mergeCell ref="B114:B115"/>
    <mergeCell ref="C114:C115"/>
    <mergeCell ref="Z114:Z115"/>
    <mergeCell ref="AA114:AA115"/>
    <mergeCell ref="AB114:AB115"/>
    <mergeCell ref="AC114:AC115"/>
    <mergeCell ref="B116:B117"/>
    <mergeCell ref="C116:C117"/>
    <mergeCell ref="Z116:Z117"/>
    <mergeCell ref="AA116:AA117"/>
    <mergeCell ref="AB116:AB117"/>
    <mergeCell ref="AC116:AC117"/>
    <mergeCell ref="B118:B119"/>
    <mergeCell ref="C118:C119"/>
    <mergeCell ref="Z118:Z119"/>
    <mergeCell ref="AA118:AA119"/>
    <mergeCell ref="AB118:AB119"/>
    <mergeCell ref="AC118:AC119"/>
    <mergeCell ref="B120:B121"/>
    <mergeCell ref="C120:C121"/>
    <mergeCell ref="Z120:Z121"/>
    <mergeCell ref="AA120:AA121"/>
    <mergeCell ref="AB120:AB121"/>
    <mergeCell ref="AC120:AC121"/>
    <mergeCell ref="B122:B123"/>
    <mergeCell ref="C122:C123"/>
    <mergeCell ref="Z122:Z123"/>
    <mergeCell ref="AA122:AA123"/>
    <mergeCell ref="AB122:AB123"/>
    <mergeCell ref="AC122:AC123"/>
    <mergeCell ref="B124:B125"/>
    <mergeCell ref="C124:C125"/>
    <mergeCell ref="Z124:Z125"/>
    <mergeCell ref="AA124:AA125"/>
    <mergeCell ref="AB124:AB125"/>
    <mergeCell ref="AC124:AC125"/>
    <mergeCell ref="B126:B127"/>
    <mergeCell ref="C126:C127"/>
    <mergeCell ref="Z126:Z127"/>
    <mergeCell ref="AA126:AA127"/>
    <mergeCell ref="AB126:AB127"/>
    <mergeCell ref="AC126:AC127"/>
    <mergeCell ref="B128:B129"/>
    <mergeCell ref="C128:C129"/>
    <mergeCell ref="Z128:Z129"/>
    <mergeCell ref="AA128:AA129"/>
    <mergeCell ref="AB128:AB129"/>
    <mergeCell ref="AC128:AC129"/>
    <mergeCell ref="B130:B131"/>
    <mergeCell ref="C130:C131"/>
    <mergeCell ref="Z130:Z131"/>
    <mergeCell ref="AA130:AA131"/>
    <mergeCell ref="AB130:AB131"/>
    <mergeCell ref="AC130:AC131"/>
    <mergeCell ref="B132:B133"/>
    <mergeCell ref="C132:C133"/>
    <mergeCell ref="Z132:Z133"/>
    <mergeCell ref="AA132:AA133"/>
    <mergeCell ref="AB132:AB133"/>
    <mergeCell ref="AC132:AC133"/>
    <mergeCell ref="B134:B135"/>
    <mergeCell ref="C134:C135"/>
    <mergeCell ref="Z134:Z135"/>
    <mergeCell ref="AA134:AA135"/>
    <mergeCell ref="AB134:AB135"/>
    <mergeCell ref="AC134:AC135"/>
    <mergeCell ref="B136:B137"/>
    <mergeCell ref="C136:C137"/>
    <mergeCell ref="Z136:Z137"/>
    <mergeCell ref="AA136:AA137"/>
    <mergeCell ref="AB136:AB137"/>
    <mergeCell ref="AC136:AC137"/>
    <mergeCell ref="B138:B139"/>
    <mergeCell ref="C138:C139"/>
    <mergeCell ref="Z138:Z139"/>
    <mergeCell ref="AA138:AA139"/>
    <mergeCell ref="AB138:AB139"/>
    <mergeCell ref="AC138:AC139"/>
    <mergeCell ref="B142:E143"/>
    <mergeCell ref="F142:W142"/>
    <mergeCell ref="X142:Y142"/>
    <mergeCell ref="Z142:AC142"/>
    <mergeCell ref="F143:H143"/>
    <mergeCell ref="I143:K143"/>
    <mergeCell ref="L143:N143"/>
    <mergeCell ref="O143:Q143"/>
    <mergeCell ref="R143:T143"/>
    <mergeCell ref="U143:W143"/>
    <mergeCell ref="X143:Y143"/>
    <mergeCell ref="Z143:AA143"/>
    <mergeCell ref="AB143:AC143"/>
    <mergeCell ref="B145:B146"/>
    <mergeCell ref="C145:C146"/>
    <mergeCell ref="Z145:Z146"/>
    <mergeCell ref="AA145:AA146"/>
    <mergeCell ref="AB145:AB146"/>
    <mergeCell ref="AC145:AC146"/>
    <mergeCell ref="B147:B148"/>
    <mergeCell ref="C147:C148"/>
    <mergeCell ref="Z147:Z148"/>
    <mergeCell ref="AA147:AA148"/>
    <mergeCell ref="AB147:AB148"/>
    <mergeCell ref="AC147:AC148"/>
    <mergeCell ref="B149:B150"/>
    <mergeCell ref="C149:C150"/>
    <mergeCell ref="Z149:Z150"/>
    <mergeCell ref="AA149:AA150"/>
    <mergeCell ref="AB149:AB150"/>
    <mergeCell ref="AC149:AC150"/>
    <mergeCell ref="B151:B152"/>
    <mergeCell ref="C151:C152"/>
    <mergeCell ref="Z151:Z152"/>
    <mergeCell ref="AA151:AA152"/>
    <mergeCell ref="AB151:AB152"/>
    <mergeCell ref="AC151:AC152"/>
    <mergeCell ref="B153:B154"/>
    <mergeCell ref="C153:C154"/>
    <mergeCell ref="Z153:Z154"/>
    <mergeCell ref="AA153:AA154"/>
    <mergeCell ref="AB153:AB154"/>
    <mergeCell ref="AC153:AC154"/>
    <mergeCell ref="B155:B156"/>
    <mergeCell ref="C155:C156"/>
    <mergeCell ref="Z155:Z156"/>
    <mergeCell ref="AA155:AA156"/>
    <mergeCell ref="AB155:AB156"/>
    <mergeCell ref="AC155:AC156"/>
    <mergeCell ref="B157:B158"/>
    <mergeCell ref="C157:C158"/>
    <mergeCell ref="Z157:Z158"/>
    <mergeCell ref="AA157:AA158"/>
    <mergeCell ref="AB157:AB158"/>
    <mergeCell ref="AC157:AC158"/>
    <mergeCell ref="B159:B160"/>
    <mergeCell ref="C159:C160"/>
    <mergeCell ref="Z159:Z160"/>
    <mergeCell ref="AA159:AA160"/>
    <mergeCell ref="AB159:AB160"/>
    <mergeCell ref="AC159:AC160"/>
    <mergeCell ref="B161:B162"/>
    <mergeCell ref="C161:C162"/>
    <mergeCell ref="Z161:Z162"/>
    <mergeCell ref="AA161:AA162"/>
    <mergeCell ref="AB161:AB162"/>
    <mergeCell ref="AC161:AC162"/>
    <mergeCell ref="B163:B164"/>
    <mergeCell ref="C163:C164"/>
    <mergeCell ref="Z163:Z164"/>
    <mergeCell ref="AA163:AA164"/>
    <mergeCell ref="AB163:AB164"/>
    <mergeCell ref="AC163:AC164"/>
    <mergeCell ref="B165:B166"/>
    <mergeCell ref="C165:C166"/>
    <mergeCell ref="Z165:Z166"/>
    <mergeCell ref="AA165:AA166"/>
    <mergeCell ref="AB165:AB166"/>
    <mergeCell ref="AC165:AC166"/>
    <mergeCell ref="B167:B168"/>
    <mergeCell ref="C167:C168"/>
    <mergeCell ref="Z167:Z168"/>
    <mergeCell ref="AA167:AA168"/>
    <mergeCell ref="AB167:AB168"/>
    <mergeCell ref="AC167:AC168"/>
    <mergeCell ref="B169:B170"/>
    <mergeCell ref="C169:C170"/>
    <mergeCell ref="Z169:Z170"/>
    <mergeCell ref="AA169:AA170"/>
    <mergeCell ref="AB169:AB170"/>
    <mergeCell ref="AC169:AC170"/>
    <mergeCell ref="B171:B172"/>
    <mergeCell ref="C171:C172"/>
    <mergeCell ref="Z171:Z172"/>
    <mergeCell ref="AA171:AA172"/>
    <mergeCell ref="AB171:AB172"/>
    <mergeCell ref="AC171:AC172"/>
    <mergeCell ref="B173:B174"/>
    <mergeCell ref="C173:C174"/>
    <mergeCell ref="Z173:Z174"/>
    <mergeCell ref="AA173:AA174"/>
    <mergeCell ref="AB173:AB174"/>
    <mergeCell ref="AC173:AC174"/>
  </mergeCells>
  <conditionalFormatting sqref="F3 L3 I3 O3 R3 U3 F108 I108 L108 O108 R108 U108 F143">
    <cfRule type="cellIs" priority="2" operator="equal" aboveAverage="0" equalAverage="0" bottom="0" percent="0" rank="0" text="" dxfId="0">
      <formula>#REF!</formula>
    </cfRule>
  </conditionalFormatting>
  <conditionalFormatting sqref="AE5:AE16 AE19:AE20 AE23:AE24 AE29:AE32 AE75:AE104 AE110:AE139 AE145:AE174 AE40:AE69">
    <cfRule type="cellIs" priority="3" operator="equal" aboveAverage="0" equalAverage="0" bottom="0" percent="0" rank="0" text="" dxfId="1">
      <formula>$AF$1</formula>
    </cfRule>
    <cfRule type="cellIs" priority="4" operator="equal" aboveAverage="0" equalAverage="0" bottom="0" percent="0" rank="0" text="" dxfId="2">
      <formula>$AF$2</formula>
    </cfRule>
    <cfRule type="cellIs" priority="5" operator="equal" aboveAverage="0" equalAverage="0" bottom="0" percent="0" rank="0" text="" dxfId="3">
      <formula>$AF$3</formula>
    </cfRule>
  </conditionalFormatting>
  <conditionalFormatting sqref="I143 L143 O143 R143 U143">
    <cfRule type="cellIs" priority="6" operator="equal" aboveAverage="0" equalAverage="0" bottom="0" percent="0" rank="0" text="" dxfId="4">
      <formula>#REF!</formula>
    </cfRule>
  </conditionalFormatting>
  <conditionalFormatting sqref="AE27:AE28">
    <cfRule type="cellIs" priority="7" operator="equal" aboveAverage="0" equalAverage="0" bottom="0" percent="0" rank="0" text="" dxfId="5">
      <formula>$AF$1</formula>
    </cfRule>
    <cfRule type="cellIs" priority="8" operator="equal" aboveAverage="0" equalAverage="0" bottom="0" percent="0" rank="0" text="" dxfId="6">
      <formula>$AF$2</formula>
    </cfRule>
    <cfRule type="cellIs" priority="9" operator="equal" aboveAverage="0" equalAverage="0" bottom="0" percent="0" rank="0" text="" dxfId="7">
      <formula>$AF$3</formula>
    </cfRule>
  </conditionalFormatting>
  <conditionalFormatting sqref="AE17:AE18">
    <cfRule type="cellIs" priority="10" operator="equal" aboveAverage="0" equalAverage="0" bottom="0" percent="0" rank="0" text="" dxfId="8">
      <formula>$AF$1</formula>
    </cfRule>
    <cfRule type="cellIs" priority="11" operator="equal" aboveAverage="0" equalAverage="0" bottom="0" percent="0" rank="0" text="" dxfId="9">
      <formula>$AF$2</formula>
    </cfRule>
    <cfRule type="cellIs" priority="12" operator="equal" aboveAverage="0" equalAverage="0" bottom="0" percent="0" rank="0" text="" dxfId="10">
      <formula>$AF$3</formula>
    </cfRule>
  </conditionalFormatting>
  <conditionalFormatting sqref="AE25:AE26">
    <cfRule type="cellIs" priority="13" operator="equal" aboveAverage="0" equalAverage="0" bottom="0" percent="0" rank="0" text="" dxfId="11">
      <formula>$AF$1</formula>
    </cfRule>
    <cfRule type="cellIs" priority="14" operator="equal" aboveAverage="0" equalAverage="0" bottom="0" percent="0" rank="0" text="" dxfId="12">
      <formula>$AF$2</formula>
    </cfRule>
    <cfRule type="cellIs" priority="15" operator="equal" aboveAverage="0" equalAverage="0" bottom="0" percent="0" rank="0" text="" dxfId="13">
      <formula>$AF$3</formula>
    </cfRule>
  </conditionalFormatting>
  <conditionalFormatting sqref="AE33:AE34">
    <cfRule type="cellIs" priority="16" operator="equal" aboveAverage="0" equalAverage="0" bottom="0" percent="0" rank="0" text="" dxfId="14">
      <formula>$AF$1</formula>
    </cfRule>
    <cfRule type="cellIs" priority="17" operator="equal" aboveAverage="0" equalAverage="0" bottom="0" percent="0" rank="0" text="" dxfId="15">
      <formula>$AF$2</formula>
    </cfRule>
    <cfRule type="cellIs" priority="18" operator="equal" aboveAverage="0" equalAverage="0" bottom="0" percent="0" rank="0" text="" dxfId="16">
      <formula>$AF$3</formula>
    </cfRule>
  </conditionalFormatting>
  <conditionalFormatting sqref="AE21:AE22">
    <cfRule type="cellIs" priority="19" operator="equal" aboveAverage="0" equalAverage="0" bottom="0" percent="0" rank="0" text="" dxfId="17">
      <formula>$AF$1</formula>
    </cfRule>
    <cfRule type="cellIs" priority="20" operator="equal" aboveAverage="0" equalAverage="0" bottom="0" percent="0" rank="0" text="" dxfId="18">
      <formula>$AF$2</formula>
    </cfRule>
    <cfRule type="cellIs" priority="21" operator="equal" aboveAverage="0" equalAverage="0" bottom="0" percent="0" rank="0" text="" dxfId="19">
      <formula>$AF$3</formula>
    </cfRule>
  </conditionalFormatting>
  <conditionalFormatting sqref="F38 L38 I38 O38 R38 U38">
    <cfRule type="cellIs" priority="22" operator="equal" aboveAverage="0" equalAverage="0" bottom="0" percent="0" rank="0" text="" dxfId="20">
      <formula>#REF!</formula>
    </cfRule>
  </conditionalFormatting>
  <conditionalFormatting sqref="F73 L73 I73 O73 R73 U73">
    <cfRule type="cellIs" priority="23" operator="equal" aboveAverage="0" equalAverage="0" bottom="0" percent="0" rank="0" text="" dxfId="21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23:34:12Z</dcterms:created>
  <dc:creator>Jens Holderer</dc:creator>
  <dc:description/>
  <dc:language>en-US</dc:language>
  <cp:lastModifiedBy>luizto</cp:lastModifiedBy>
  <cp:lastPrinted>2017-05-05T16:47:52Z</cp:lastPrinted>
  <dcterms:modified xsi:type="dcterms:W3CDTF">2018-06-13T13:04:26Z</dcterms:modified>
  <cp:revision>0</cp:revision>
  <dc:subject/>
  <dc:title>23º Campeonato Pangar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